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Лист1" sheetId="12" state="visible" r:id="rId13"/>
    <sheet name="Лист2" sheetId="13" state="visible" r:id="rId14"/>
  </sheets>
  <definedNames>
    <definedName function="false" hidden="false" localSheetId="0" name="_xlnm.Print_Area" vbProcedure="false">'1'!$A$1:$I$42</definedName>
    <definedName function="false" hidden="false" localSheetId="7" name="_xlnm.Print_Area" vbProcedure="false">'8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2">
  <si>
    <t xml:space="preserve">День: понедельник </t>
  </si>
  <si>
    <t xml:space="preserve">Неделя: первая</t>
  </si>
  <si>
    <t xml:space="preserve">Возрастная категория: от 3 до  7 лет </t>
  </si>
  <si>
    <t xml:space="preserve">№ рецептуры</t>
  </si>
  <si>
    <t xml:space="preserve">Прием пищи, наименование блюда</t>
  </si>
  <si>
    <t xml:space="preserve"> Выход блюда ,г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Б</t>
  </si>
  <si>
    <t xml:space="preserve">Ж</t>
  </si>
  <si>
    <t xml:space="preserve">У</t>
  </si>
  <si>
    <t xml:space="preserve">общие</t>
  </si>
  <si>
    <t xml:space="preserve">в т.ч. животные</t>
  </si>
  <si>
    <t xml:space="preserve">завтрак (22 %)</t>
  </si>
  <si>
    <t xml:space="preserve">Бутерброды с маслом</t>
  </si>
  <si>
    <t xml:space="preserve">10\30</t>
  </si>
  <si>
    <t xml:space="preserve">Яйцо вареное</t>
  </si>
  <si>
    <t xml:space="preserve">Икра кабачковая</t>
  </si>
  <si>
    <t xml:space="preserve">Чай с сахаром</t>
  </si>
  <si>
    <t xml:space="preserve">180\10</t>
  </si>
  <si>
    <t xml:space="preserve"> 2-ой завтрак (5 %)</t>
  </si>
  <si>
    <t xml:space="preserve">Сок </t>
  </si>
  <si>
    <t xml:space="preserve">обед (38%)</t>
  </si>
  <si>
    <t xml:space="preserve">Овощная нарезка из огурцов/овощи по сезону</t>
  </si>
  <si>
    <t xml:space="preserve">Щи из свежей  капусты с картофелем</t>
  </si>
  <si>
    <t xml:space="preserve">Каша вязкая пшенная</t>
  </si>
  <si>
    <t xml:space="preserve">Гуляш из отварного мяса</t>
  </si>
  <si>
    <t xml:space="preserve">60\60</t>
  </si>
  <si>
    <t xml:space="preserve">Компот из сушеных фруктов</t>
  </si>
  <si>
    <t xml:space="preserve">Хлеб ржано-пшеничный</t>
  </si>
  <si>
    <r>
      <rPr>
        <b val="true"/>
        <i val="true"/>
        <sz val="12"/>
        <rFont val="Times New Roman"/>
        <family val="1"/>
        <charset val="204"/>
      </rPr>
      <t xml:space="preserve">750</t>
    </r>
    <r>
      <rPr>
        <b val="true"/>
        <sz val="12"/>
        <rFont val="Arial Cyr"/>
        <family val="0"/>
        <charset val="204"/>
      </rPr>
      <t xml:space="preserve">*</t>
    </r>
  </si>
  <si>
    <t xml:space="preserve">уплотнённый полдник (35 %) </t>
  </si>
  <si>
    <t xml:space="preserve">Оладьи со сгущенкой(мёдом, повидлом)</t>
  </si>
  <si>
    <t xml:space="preserve">Кофейный напиток с молоком</t>
  </si>
  <si>
    <t xml:space="preserve">Батон нарезной</t>
  </si>
  <si>
    <t xml:space="preserve">25/50</t>
  </si>
  <si>
    <t xml:space="preserve">Итого за первый день</t>
  </si>
  <si>
    <t xml:space="preserve">норма</t>
  </si>
  <si>
    <t xml:space="preserve">Отклонения</t>
  </si>
  <si>
    <t xml:space="preserve">Количество животного белка, (%)</t>
  </si>
  <si>
    <t xml:space="preserve">Соотношение</t>
  </si>
  <si>
    <t xml:space="preserve">Cодержание белков, жиров, углеводов  в % от калорийности</t>
  </si>
  <si>
    <t xml:space="preserve">*Суммарный объем блюд (в граммах)</t>
  </si>
  <si>
    <t xml:space="preserve">День: вторник</t>
  </si>
  <si>
    <t xml:space="preserve">Возрастная категория: от 3 до 7 лет</t>
  </si>
  <si>
    <t xml:space="preserve">Выход блюда, г</t>
  </si>
  <si>
    <t xml:space="preserve">Пищевые вещества</t>
  </si>
  <si>
    <t xml:space="preserve">Витамин С, мг</t>
  </si>
  <si>
    <t xml:space="preserve">завтрак (23%)</t>
  </si>
  <si>
    <t xml:space="preserve">Каша  рисовая молочная жидкая</t>
  </si>
  <si>
    <t xml:space="preserve">Какао с молоком</t>
  </si>
  <si>
    <t xml:space="preserve"> 2-ой завтрак (4%)</t>
  </si>
  <si>
    <t xml:space="preserve">обед (36 %)</t>
  </si>
  <si>
    <t xml:space="preserve">Овощная нарезка из помидор/о овощи по сезону</t>
  </si>
  <si>
    <t xml:space="preserve">Борщ со свежей капустой и картофелем со сметаной </t>
  </si>
  <si>
    <t xml:space="preserve">250/5</t>
  </si>
  <si>
    <t xml:space="preserve">Биточки рыбные</t>
  </si>
  <si>
    <t xml:space="preserve">Каша вязкая гречневая</t>
  </si>
  <si>
    <t xml:space="preserve">Кисель из яблок сушеных</t>
  </si>
  <si>
    <t xml:space="preserve">уплотнённый полдник (37 %)</t>
  </si>
  <si>
    <t xml:space="preserve">Вареники ленивые</t>
  </si>
  <si>
    <t xml:space="preserve">120\5</t>
  </si>
  <si>
    <t xml:space="preserve">Соус сметанный сладкий</t>
  </si>
  <si>
    <t xml:space="preserve">Кефир</t>
  </si>
  <si>
    <t xml:space="preserve">Итого за второй день</t>
  </si>
  <si>
    <t xml:space="preserve">День: среда</t>
  </si>
  <si>
    <t xml:space="preserve">Возрастная категория: от  3  до 7 лет </t>
  </si>
  <si>
    <t xml:space="preserve">завтрак (25%)</t>
  </si>
  <si>
    <t xml:space="preserve">Суп молочный манный</t>
  </si>
  <si>
    <t xml:space="preserve">обед (35 %)</t>
  </si>
  <si>
    <t xml:space="preserve">Салат из белокочанной капусты с морковью</t>
  </si>
  <si>
    <t xml:space="preserve">Суп картофельный с вермишелью</t>
  </si>
  <si>
    <t xml:space="preserve">Плов из мяса птицы</t>
  </si>
  <si>
    <t xml:space="preserve">уплотнённый полдник (35 %)</t>
  </si>
  <si>
    <t xml:space="preserve">Сырники творожные, запеченные</t>
  </si>
  <si>
    <t xml:space="preserve">Итого за третийдень</t>
  </si>
  <si>
    <t xml:space="preserve">День: четверг</t>
  </si>
  <si>
    <t xml:space="preserve">Возрастная категория: от 3 до 7 лет </t>
  </si>
  <si>
    <t xml:space="preserve">завтрак (21 %)</t>
  </si>
  <si>
    <t xml:space="preserve">Каша «Дружба»</t>
  </si>
  <si>
    <t xml:space="preserve">Пряник</t>
  </si>
  <si>
    <t xml:space="preserve">Суп картофельный с горохом</t>
  </si>
  <si>
    <t xml:space="preserve">Шницель рыбный</t>
  </si>
  <si>
    <t xml:space="preserve">Овощное рагу</t>
  </si>
  <si>
    <t xml:space="preserve">уплотнённый полдник (38 %)</t>
  </si>
  <si>
    <t xml:space="preserve">Пирожки с повидлом.</t>
  </si>
  <si>
    <t xml:space="preserve">Итого за четвертый день</t>
  </si>
  <si>
    <t xml:space="preserve">День: пятница</t>
  </si>
  <si>
    <t xml:space="preserve">завтрак (26 %)</t>
  </si>
  <si>
    <t xml:space="preserve">Бутерброды с маслом и сыром</t>
  </si>
  <si>
    <t xml:space="preserve">40/5/15</t>
  </si>
  <si>
    <t xml:space="preserve">Суп молочный с вермишелью</t>
  </si>
  <si>
    <t xml:space="preserve">обед (34 %)</t>
  </si>
  <si>
    <t xml:space="preserve">Салат летний/ овощи по сезону</t>
  </si>
  <si>
    <t xml:space="preserve">Суп картофельный </t>
  </si>
  <si>
    <t xml:space="preserve">Капуста тушеная с мясом, овощами и рисом </t>
  </si>
  <si>
    <t xml:space="preserve">уплотнённый ужин (35 %)</t>
  </si>
  <si>
    <t xml:space="preserve"> Чай с сахаром</t>
  </si>
  <si>
    <t xml:space="preserve">Итого за пятый день</t>
  </si>
  <si>
    <t xml:space="preserve">День: понедельник</t>
  </si>
  <si>
    <t xml:space="preserve">Неделя: вторая</t>
  </si>
  <si>
    <t xml:space="preserve">Каша вязкая с сахаром и маслом гречневая</t>
  </si>
  <si>
    <t xml:space="preserve">Чай с сахаром и лимоном</t>
  </si>
  <si>
    <t xml:space="preserve"> 2-ой завтрак (4 %)</t>
  </si>
  <si>
    <t xml:space="preserve">обед (39 %)</t>
  </si>
  <si>
    <t xml:space="preserve">Суп картофельный с рыбными консервами</t>
  </si>
  <si>
    <t xml:space="preserve">Котлеты  рубленые</t>
  </si>
  <si>
    <t xml:space="preserve">Макароны отварные</t>
  </si>
  <si>
    <t xml:space="preserve">Омлет натуральный</t>
  </si>
  <si>
    <t xml:space="preserve">Итого за шестой день</t>
  </si>
  <si>
    <t xml:space="preserve">завтрак (25 %)</t>
  </si>
  <si>
    <t xml:space="preserve">Каша  молочная жидкая пшенная</t>
  </si>
  <si>
    <t xml:space="preserve">Яблоки свежие/ сок</t>
  </si>
  <si>
    <t xml:space="preserve">Овощная нарезка из огурцов/ овощи по сезону</t>
  </si>
  <si>
    <t xml:space="preserve">Суп картофельный с клецками</t>
  </si>
  <si>
    <t xml:space="preserve">уплотнённый полдник (35%)</t>
  </si>
  <si>
    <t xml:space="preserve">Итого за седьмой день</t>
  </si>
  <si>
    <t xml:space="preserve">Суп крестьянский с яйцом</t>
  </si>
  <si>
    <t xml:space="preserve">Капуста тушеная</t>
  </si>
  <si>
    <t xml:space="preserve">Запеканка из творога </t>
  </si>
  <si>
    <t xml:space="preserve">Итого за восьмой день</t>
  </si>
  <si>
    <t xml:space="preserve">завтрак (24%)</t>
  </si>
  <si>
    <t xml:space="preserve">Макаронные изделия отварные с маслом и сахаром</t>
  </si>
  <si>
    <t xml:space="preserve">Вафли</t>
  </si>
  <si>
    <t xml:space="preserve">обед (37 %)</t>
  </si>
  <si>
    <t xml:space="preserve">Овощная нарезка из помидор/ овощи по сезону</t>
  </si>
  <si>
    <t xml:space="preserve">Рассольник ленинградский</t>
  </si>
  <si>
    <t xml:space="preserve">Каша вязкая перловая</t>
  </si>
  <si>
    <t xml:space="preserve">Соус сметанный с томатом и луком</t>
  </si>
  <si>
    <t xml:space="preserve">Биточки мясные</t>
  </si>
  <si>
    <t xml:space="preserve">уплатнённый полдник  (35 %)</t>
  </si>
  <si>
    <t xml:space="preserve">Итого за девятый день</t>
  </si>
  <si>
    <t xml:space="preserve">Возрастная категория: от 3  до 7 лет </t>
  </si>
  <si>
    <t xml:space="preserve">Масса порции,г</t>
  </si>
  <si>
    <t xml:space="preserve">завтрак( 24%)</t>
  </si>
  <si>
    <t xml:space="preserve">Каша овсяная (геркулес)  жидкая  с сахаром и маслом</t>
  </si>
  <si>
    <t xml:space="preserve">Салат из огурцов/ овощи по сезону</t>
  </si>
  <si>
    <t xml:space="preserve">Суп полевой</t>
  </si>
  <si>
    <t xml:space="preserve">Ватрушка с повидлом</t>
  </si>
  <si>
    <t xml:space="preserve">Чай с сахаром </t>
  </si>
  <si>
    <t xml:space="preserve">Итого за десятый день</t>
  </si>
  <si>
    <t xml:space="preserve">Cодержание белков, жиров, углеводов в меню за период в % от калорийности</t>
  </si>
  <si>
    <t xml:space="preserve">Таблица ( 3 - 7 лет)</t>
  </si>
  <si>
    <t xml:space="preserve">среднесуточных наборов пищевых продуктов, используемых для приготовления блюд и напитков</t>
  </si>
  <si>
    <t xml:space="preserve">Наименование продуктов</t>
  </si>
  <si>
    <t xml:space="preserve">Норма на 1 ребенка, г, мл (нетто)</t>
  </si>
  <si>
    <t xml:space="preserve"> ДНИ</t>
  </si>
  <si>
    <t xml:space="preserve">Всего за 10 дней</t>
  </si>
  <si>
    <t xml:space="preserve">За 1 день </t>
  </si>
  <si>
    <t xml:space="preserve">Молоко, в т.ч. кисломолочные продукты</t>
  </si>
  <si>
    <t xml:space="preserve">Творог</t>
  </si>
  <si>
    <t xml:space="preserve">Сметана</t>
  </si>
  <si>
    <t xml:space="preserve">Сыр</t>
  </si>
  <si>
    <t xml:space="preserve">Мясо</t>
  </si>
  <si>
    <t xml:space="preserve">Птица</t>
  </si>
  <si>
    <t xml:space="preserve">Рыба</t>
  </si>
  <si>
    <t xml:space="preserve">Колбасные изделия</t>
  </si>
  <si>
    <t xml:space="preserve">Яйцо куриное</t>
  </si>
  <si>
    <t xml:space="preserve">Картофель</t>
  </si>
  <si>
    <t xml:space="preserve">Овощи, зелень</t>
  </si>
  <si>
    <t xml:space="preserve">Фрукты свежие</t>
  </si>
  <si>
    <t xml:space="preserve">Фрукты сухие</t>
  </si>
  <si>
    <t xml:space="preserve">Соки фруктовые</t>
  </si>
  <si>
    <t xml:space="preserve">Напитки витаминизированные (готовый напиток)</t>
  </si>
  <si>
    <t xml:space="preserve">Хлеб ржано-пшен</t>
  </si>
  <si>
    <t xml:space="preserve">Хлеб пшеничный</t>
  </si>
  <si>
    <t xml:space="preserve">Крупы, бобовые</t>
  </si>
  <si>
    <t xml:space="preserve">Макаронные изделия</t>
  </si>
  <si>
    <t xml:space="preserve">Мука пшеничная</t>
  </si>
  <si>
    <t xml:space="preserve">Крахмал</t>
  </si>
  <si>
    <t xml:space="preserve">Масло коровье</t>
  </si>
  <si>
    <t xml:space="preserve">Масло растительное</t>
  </si>
  <si>
    <t xml:space="preserve">Кондитерские изделия</t>
  </si>
  <si>
    <t xml:space="preserve">Чай</t>
  </si>
  <si>
    <t xml:space="preserve">0.6</t>
  </si>
  <si>
    <t xml:space="preserve">Какао-порошок</t>
  </si>
  <si>
    <t xml:space="preserve">Кофейный напиток злаковый</t>
  </si>
  <si>
    <t xml:space="preserve"> </t>
  </si>
  <si>
    <t xml:space="preserve">Дрожжи хлебопекарные</t>
  </si>
  <si>
    <t xml:space="preserve">Сахар</t>
  </si>
  <si>
    <t xml:space="preserve">Соль пищев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.00%"/>
    <numFmt numFmtId="169" formatCode="0"/>
    <numFmt numFmtId="170" formatCode="_(\$* #,##0.00_);_(\$* \(#,##0.00\);_(\$* \-??_);_(@_)"/>
    <numFmt numFmtId="171" formatCode="0%"/>
    <numFmt numFmtId="172" formatCode="0.000000"/>
    <numFmt numFmtId="173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" zoomScalePageLayoutView="8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3.87"/>
    <col collapsed="false" customWidth="true" hidden="false" outlineLevel="0" max="3" min="3" style="0" width="21.32"/>
    <col collapsed="false" customWidth="true" hidden="false" outlineLevel="0" max="5" min="4" style="0" width="7.99"/>
    <col collapsed="false" customWidth="true" hidden="false" outlineLevel="0" max="7" min="7" style="0" width="8.33"/>
    <col collapsed="false" customWidth="true" hidden="false" outlineLevel="0" max="8" min="8" style="0" width="29.55"/>
    <col collapsed="false" customWidth="true" hidden="false" outlineLevel="0" max="9" min="9" style="0" width="13.66"/>
  </cols>
  <sheetData>
    <row r="1" customFormat="false" ht="15.6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19.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4" t="s">
        <v>7</v>
      </c>
      <c r="I6" s="6" t="s">
        <v>8</v>
      </c>
    </row>
    <row r="7" s="7" customFormat="true" ht="19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6"/>
    </row>
    <row r="8" s="7" customFormat="true" ht="24.7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6"/>
    </row>
    <row r="9" customFormat="false" ht="16.2" hidden="false" customHeight="false" outlineLevel="0" collapsed="false">
      <c r="A9" s="9"/>
      <c r="B9" s="10" t="s">
        <v>14</v>
      </c>
      <c r="C9" s="11"/>
      <c r="D9" s="12"/>
      <c r="E9" s="12"/>
      <c r="F9" s="12"/>
      <c r="G9" s="12"/>
      <c r="H9" s="13"/>
      <c r="I9" s="14"/>
    </row>
    <row r="10" customFormat="false" ht="15.6" hidden="false" customHeight="false" outlineLevel="0" collapsed="false">
      <c r="A10" s="15" t="n">
        <v>1</v>
      </c>
      <c r="B10" s="16" t="s">
        <v>15</v>
      </c>
      <c r="C10" s="17" t="s">
        <v>16</v>
      </c>
      <c r="D10" s="17" t="n">
        <v>1.23</v>
      </c>
      <c r="E10" s="17" t="n">
        <v>0.04</v>
      </c>
      <c r="F10" s="17" t="n">
        <v>3.78</v>
      </c>
      <c r="G10" s="17" t="n">
        <v>7.31</v>
      </c>
      <c r="H10" s="18" t="n">
        <v>68</v>
      </c>
      <c r="I10" s="14" t="n">
        <v>0</v>
      </c>
    </row>
    <row r="11" s="19" customFormat="true" ht="16.5" hidden="false" customHeight="true" outlineLevel="0" collapsed="false">
      <c r="A11" s="15" t="n">
        <v>213</v>
      </c>
      <c r="B11" s="16" t="s">
        <v>17</v>
      </c>
      <c r="C11" s="17" t="n">
        <v>40</v>
      </c>
      <c r="D11" s="14" t="n">
        <v>5.08</v>
      </c>
      <c r="E11" s="14" t="n">
        <v>5.08</v>
      </c>
      <c r="F11" s="14" t="n">
        <v>4.6</v>
      </c>
      <c r="G11" s="14" t="n">
        <v>0.28</v>
      </c>
      <c r="H11" s="14" t="n">
        <v>63</v>
      </c>
      <c r="I11" s="17" t="n">
        <v>0</v>
      </c>
    </row>
    <row r="12" customFormat="false" ht="15.6" hidden="false" customHeight="false" outlineLevel="0" collapsed="false">
      <c r="A12" s="20" t="n">
        <v>53</v>
      </c>
      <c r="B12" s="21" t="s">
        <v>18</v>
      </c>
      <c r="C12" s="22" t="n">
        <v>60</v>
      </c>
      <c r="D12" s="23" t="n">
        <v>0.54</v>
      </c>
      <c r="E12" s="23" t="n">
        <v>0</v>
      </c>
      <c r="F12" s="23" t="n">
        <v>2.82</v>
      </c>
      <c r="G12" s="23" t="n">
        <v>3.55</v>
      </c>
      <c r="H12" s="22" t="n">
        <v>42</v>
      </c>
      <c r="I12" s="23" t="n">
        <v>3.31</v>
      </c>
    </row>
    <row r="13" customFormat="false" ht="15.6" hidden="false" customHeight="false" outlineLevel="0" collapsed="false">
      <c r="A13" s="15" t="n">
        <v>1</v>
      </c>
      <c r="B13" s="24" t="s">
        <v>19</v>
      </c>
      <c r="C13" s="17" t="s">
        <v>20</v>
      </c>
      <c r="D13" s="17" t="n">
        <v>0.06</v>
      </c>
      <c r="E13" s="17" t="n">
        <v>0</v>
      </c>
      <c r="F13" s="17" t="n">
        <v>0.02</v>
      </c>
      <c r="G13" s="17" t="n">
        <v>9.99</v>
      </c>
      <c r="H13" s="18" t="n">
        <v>40</v>
      </c>
      <c r="I13" s="17" t="n">
        <v>0.03</v>
      </c>
    </row>
    <row r="14" customFormat="false" ht="15.6" hidden="false" customHeight="false" outlineLevel="0" collapsed="false">
      <c r="A14" s="15"/>
      <c r="B14" s="16"/>
      <c r="C14" s="25" t="n">
        <v>400</v>
      </c>
      <c r="D14" s="26" t="n">
        <f aca="false">SUM(D10:D13)</f>
        <v>6.91</v>
      </c>
      <c r="E14" s="26" t="n">
        <f aca="false">SUM(E10:E13)</f>
        <v>5.12</v>
      </c>
      <c r="F14" s="26" t="n">
        <f aca="false">SUM(F10:F13)</f>
        <v>11.22</v>
      </c>
      <c r="G14" s="26" t="n">
        <f aca="false">SUM(G10:G13)</f>
        <v>21.13</v>
      </c>
      <c r="H14" s="26" t="n">
        <f aca="false">SUM(H10:H13)</f>
        <v>213</v>
      </c>
      <c r="I14" s="26" t="n">
        <f aca="false">SUM(I10:I13)</f>
        <v>3.34</v>
      </c>
    </row>
    <row r="15" customFormat="false" ht="16.2" hidden="false" customHeight="false" outlineLevel="0" collapsed="false">
      <c r="A15" s="27"/>
      <c r="B15" s="28" t="s">
        <v>21</v>
      </c>
      <c r="C15" s="17"/>
      <c r="D15" s="29"/>
      <c r="E15" s="29"/>
      <c r="F15" s="29"/>
      <c r="G15" s="29"/>
      <c r="H15" s="29"/>
      <c r="I15" s="29"/>
    </row>
    <row r="16" customFormat="false" ht="15.6" hidden="false" customHeight="false" outlineLevel="0" collapsed="false">
      <c r="A16" s="30"/>
      <c r="B16" s="31" t="s">
        <v>22</v>
      </c>
      <c r="C16" s="17" t="n">
        <v>80</v>
      </c>
      <c r="D16" s="25" t="n">
        <v>0.9</v>
      </c>
      <c r="E16" s="25" t="n">
        <v>0</v>
      </c>
      <c r="F16" s="25" t="n">
        <v>0</v>
      </c>
      <c r="G16" s="25" t="n">
        <v>22.86</v>
      </c>
      <c r="H16" s="25" t="n">
        <v>95</v>
      </c>
      <c r="I16" s="26" t="n">
        <v>7.2</v>
      </c>
    </row>
    <row r="17" customFormat="false" ht="16.5" hidden="false" customHeight="true" outlineLevel="0" collapsed="false">
      <c r="A17" s="32"/>
      <c r="B17" s="33" t="s">
        <v>23</v>
      </c>
      <c r="C17" s="34"/>
      <c r="D17" s="34"/>
      <c r="E17" s="34"/>
      <c r="F17" s="34"/>
      <c r="G17" s="34"/>
      <c r="H17" s="34"/>
      <c r="I17" s="34"/>
    </row>
    <row r="18" customFormat="false" ht="15.6" hidden="false" customHeight="false" outlineLevel="0" collapsed="false">
      <c r="A18" s="35" t="n">
        <v>13</v>
      </c>
      <c r="B18" s="24" t="s">
        <v>24</v>
      </c>
      <c r="C18" s="17" t="n">
        <v>60</v>
      </c>
      <c r="D18" s="17" t="n">
        <v>7.6</v>
      </c>
      <c r="E18" s="17" t="n">
        <v>0</v>
      </c>
      <c r="F18" s="17" t="n">
        <v>60.89</v>
      </c>
      <c r="G18" s="17" t="n">
        <v>23.75</v>
      </c>
      <c r="H18" s="17" t="n">
        <v>6.73</v>
      </c>
      <c r="I18" s="17" t="n">
        <v>95</v>
      </c>
    </row>
    <row r="19" customFormat="false" ht="15.6" hidden="false" customHeight="false" outlineLevel="0" collapsed="false">
      <c r="A19" s="36" t="n">
        <v>66</v>
      </c>
      <c r="B19" s="24" t="s">
        <v>25</v>
      </c>
      <c r="C19" s="17" t="n">
        <v>250</v>
      </c>
      <c r="D19" s="17" t="n">
        <v>1.74</v>
      </c>
      <c r="E19" s="17" t="n">
        <v>0</v>
      </c>
      <c r="F19" s="17" t="n">
        <v>4.82</v>
      </c>
      <c r="G19" s="17" t="n">
        <v>6.69</v>
      </c>
      <c r="H19" s="17" t="n">
        <v>77</v>
      </c>
      <c r="I19" s="17" t="n">
        <v>20.03</v>
      </c>
    </row>
    <row r="20" customFormat="false" ht="15.75" hidden="false" customHeight="true" outlineLevel="0" collapsed="false">
      <c r="A20" s="15" t="n">
        <v>314</v>
      </c>
      <c r="B20" s="15" t="s">
        <v>26</v>
      </c>
      <c r="C20" s="37" t="n">
        <v>150</v>
      </c>
      <c r="D20" s="37" t="n">
        <v>26.69</v>
      </c>
      <c r="E20" s="37" t="n">
        <v>0.28</v>
      </c>
      <c r="F20" s="37" t="n">
        <v>27.74</v>
      </c>
      <c r="G20" s="37" t="n">
        <v>133.38</v>
      </c>
      <c r="H20" s="38" t="n">
        <v>1050</v>
      </c>
      <c r="I20" s="37" t="n">
        <v>0</v>
      </c>
    </row>
    <row r="21" customFormat="false" ht="15.6" hidden="false" customHeight="false" outlineLevel="0" collapsed="false">
      <c r="A21" s="15" t="n">
        <v>277</v>
      </c>
      <c r="B21" s="24" t="s">
        <v>27</v>
      </c>
      <c r="C21" s="17" t="s">
        <v>28</v>
      </c>
      <c r="D21" s="39" t="n">
        <v>15.42</v>
      </c>
      <c r="E21" s="39" t="n">
        <v>14.74</v>
      </c>
      <c r="F21" s="39" t="n">
        <v>12.41</v>
      </c>
      <c r="G21" s="40" t="n">
        <v>3.96</v>
      </c>
      <c r="H21" s="41" t="n">
        <v>189</v>
      </c>
      <c r="I21" s="39" t="n">
        <v>0.6</v>
      </c>
    </row>
    <row r="22" customFormat="false" ht="15.6" hidden="false" customHeight="false" outlineLevel="0" collapsed="false">
      <c r="A22" s="15" t="n">
        <v>277</v>
      </c>
      <c r="B22" s="24" t="s">
        <v>29</v>
      </c>
      <c r="C22" s="18" t="n">
        <v>180</v>
      </c>
      <c r="D22" s="17" t="n">
        <v>0.4</v>
      </c>
      <c r="E22" s="17" t="n">
        <v>0</v>
      </c>
      <c r="F22" s="17" t="n">
        <v>0.02</v>
      </c>
      <c r="G22" s="18" t="n">
        <v>24.99</v>
      </c>
      <c r="H22" s="17" t="n">
        <v>102</v>
      </c>
      <c r="I22" s="17" t="n">
        <v>0.36</v>
      </c>
    </row>
    <row r="23" customFormat="false" ht="15.6" hidden="false" customHeight="false" outlineLevel="0" collapsed="false">
      <c r="A23" s="42" t="n">
        <v>376</v>
      </c>
      <c r="B23" s="24" t="s">
        <v>30</v>
      </c>
      <c r="C23" s="18" t="n">
        <v>50</v>
      </c>
      <c r="D23" s="17" t="n">
        <v>3.3</v>
      </c>
      <c r="E23" s="17" t="n">
        <v>0</v>
      </c>
      <c r="F23" s="17" t="n">
        <v>0.6</v>
      </c>
      <c r="G23" s="18" t="n">
        <v>16.7</v>
      </c>
      <c r="H23" s="17" t="n">
        <v>87</v>
      </c>
      <c r="I23" s="17" t="n">
        <v>0</v>
      </c>
    </row>
    <row r="24" customFormat="false" ht="16.2" hidden="false" customHeight="false" outlineLevel="0" collapsed="false">
      <c r="A24" s="42"/>
      <c r="B24" s="43"/>
      <c r="C24" s="44" t="s">
        <v>31</v>
      </c>
      <c r="D24" s="45" t="n">
        <f aca="false">SUM(D18:D23)</f>
        <v>55.15</v>
      </c>
      <c r="E24" s="45" t="n">
        <f aca="false">SUM(E18:E23)</f>
        <v>15.02</v>
      </c>
      <c r="F24" s="45" t="n">
        <f aca="false">SUM(F18:F23)</f>
        <v>106.48</v>
      </c>
      <c r="G24" s="45" t="n">
        <f aca="false">SUM(G18:G23)</f>
        <v>209.47</v>
      </c>
      <c r="H24" s="45" t="n">
        <f aca="false">SUM(H18:H23)</f>
        <v>1511.73</v>
      </c>
      <c r="I24" s="45" t="n">
        <f aca="false">SUM(I18:I23)</f>
        <v>115.99</v>
      </c>
    </row>
    <row r="25" customFormat="false" ht="16.2" hidden="false" customHeight="false" outlineLevel="0" collapsed="false">
      <c r="A25" s="30"/>
      <c r="B25" s="33" t="s">
        <v>32</v>
      </c>
      <c r="C25" s="12"/>
      <c r="D25" s="46"/>
      <c r="E25" s="46"/>
      <c r="F25" s="46"/>
      <c r="G25" s="46"/>
      <c r="H25" s="46"/>
      <c r="I25" s="46"/>
    </row>
    <row r="26" customFormat="false" ht="15.6" hidden="false" customHeight="false" outlineLevel="0" collapsed="false">
      <c r="A26" s="47"/>
      <c r="B26" s="24"/>
      <c r="C26" s="18"/>
      <c r="D26" s="17"/>
      <c r="E26" s="17"/>
      <c r="F26" s="17"/>
      <c r="G26" s="17"/>
      <c r="H26" s="48"/>
      <c r="I26" s="17"/>
    </row>
    <row r="27" customFormat="false" ht="15.6" hidden="false" customHeight="false" outlineLevel="0" collapsed="false">
      <c r="A27" s="49" t="n">
        <v>449</v>
      </c>
      <c r="B27" s="24" t="s">
        <v>33</v>
      </c>
      <c r="C27" s="17" t="n">
        <v>80</v>
      </c>
      <c r="D27" s="17" t="n">
        <v>4.56</v>
      </c>
      <c r="E27" s="17" t="n">
        <v>1.2</v>
      </c>
      <c r="F27" s="17" t="n">
        <v>4.06</v>
      </c>
      <c r="G27" s="17" t="n">
        <v>27.75</v>
      </c>
      <c r="H27" s="17" t="n">
        <v>166</v>
      </c>
      <c r="I27" s="17" t="n">
        <v>0.24</v>
      </c>
    </row>
    <row r="28" customFormat="false" ht="15.6" hidden="false" customHeight="false" outlineLevel="0" collapsed="false">
      <c r="A28" s="15" t="n">
        <v>395</v>
      </c>
      <c r="B28" s="16" t="s">
        <v>34</v>
      </c>
      <c r="C28" s="17" t="n">
        <v>180</v>
      </c>
      <c r="D28" s="17" t="n">
        <v>2.85</v>
      </c>
      <c r="E28" s="17" t="n">
        <v>2.61</v>
      </c>
      <c r="F28" s="17" t="n">
        <v>2.41</v>
      </c>
      <c r="G28" s="18" t="n">
        <v>14.36</v>
      </c>
      <c r="H28" s="17" t="n">
        <v>91</v>
      </c>
      <c r="I28" s="17" t="n">
        <v>1.17</v>
      </c>
    </row>
    <row r="29" customFormat="false" ht="15.6" hidden="false" customHeight="false" outlineLevel="0" collapsed="false">
      <c r="A29" s="36" t="n">
        <v>391</v>
      </c>
      <c r="B29" s="16" t="s">
        <v>35</v>
      </c>
      <c r="C29" s="17" t="s">
        <v>36</v>
      </c>
      <c r="D29" s="17" t="n">
        <v>3.95</v>
      </c>
      <c r="E29" s="17" t="n">
        <v>0</v>
      </c>
      <c r="F29" s="17" t="n">
        <v>1.5</v>
      </c>
      <c r="G29" s="17" t="n">
        <v>24.15</v>
      </c>
      <c r="H29" s="18" t="n">
        <v>118</v>
      </c>
      <c r="I29" s="17" t="n">
        <v>0</v>
      </c>
    </row>
    <row r="30" customFormat="false" ht="15.6" hidden="false" customHeight="false" outlineLevel="0" collapsed="false">
      <c r="A30" s="15"/>
      <c r="B30" s="24"/>
      <c r="C30" s="17"/>
      <c r="D30" s="17"/>
      <c r="E30" s="17"/>
      <c r="F30" s="17"/>
      <c r="G30" s="17"/>
      <c r="H30" s="17"/>
      <c r="I30" s="17"/>
    </row>
    <row r="31" s="53" customFormat="true" ht="17.25" hidden="false" customHeight="true" outlineLevel="0" collapsed="false">
      <c r="A31" s="27"/>
      <c r="B31" s="50"/>
      <c r="C31" s="44" t="n">
        <v>375</v>
      </c>
      <c r="D31" s="51" t="n">
        <f aca="false">SUM(D27:D30)</f>
        <v>11.36</v>
      </c>
      <c r="E31" s="51" t="n">
        <f aca="false">SUM(E27:E30)</f>
        <v>3.81</v>
      </c>
      <c r="F31" s="51" t="n">
        <f aca="false">SUM(F27:F30)</f>
        <v>7.97</v>
      </c>
      <c r="G31" s="51" t="n">
        <f aca="false">SUM(G27:G30)</f>
        <v>66.26</v>
      </c>
      <c r="H31" s="52" t="n">
        <f aca="false">SUM(H27:H30)</f>
        <v>375</v>
      </c>
      <c r="I31" s="51" t="n">
        <f aca="false">SUM(I27:I30)</f>
        <v>1.41</v>
      </c>
    </row>
    <row r="32" customFormat="false" ht="15.6" hidden="false" customHeight="false" outlineLevel="0" collapsed="false">
      <c r="A32" s="24"/>
      <c r="B32" s="54" t="s">
        <v>37</v>
      </c>
      <c r="C32" s="55" t="n">
        <v>1605</v>
      </c>
      <c r="D32" s="56" t="n">
        <f aca="false">D14+D16+D24+D31</f>
        <v>74.32</v>
      </c>
      <c r="E32" s="57" t="n">
        <f aca="false">E14+E24+E31</f>
        <v>23.95</v>
      </c>
      <c r="F32" s="57" t="n">
        <f aca="false">F14+F16+F24+F31</f>
        <v>125.67</v>
      </c>
      <c r="G32" s="57" t="n">
        <f aca="false">G14+G16+G24+G31</f>
        <v>319.72</v>
      </c>
      <c r="H32" s="57" t="n">
        <f aca="false">H14+H16+H24+H31</f>
        <v>2194.73</v>
      </c>
      <c r="I32" s="57" t="n">
        <f aca="false">I14+I16+I24+I31</f>
        <v>127.94</v>
      </c>
    </row>
    <row r="33" customFormat="false" ht="15.6" hidden="false" customHeight="false" outlineLevel="0" collapsed="false">
      <c r="A33" s="50"/>
      <c r="B33" s="54" t="s">
        <v>38</v>
      </c>
      <c r="C33" s="54"/>
      <c r="D33" s="58" t="n">
        <v>54</v>
      </c>
      <c r="E33" s="58"/>
      <c r="F33" s="58" t="n">
        <v>60</v>
      </c>
      <c r="G33" s="58" t="n">
        <v>261</v>
      </c>
      <c r="H33" s="58" t="n">
        <v>1800</v>
      </c>
      <c r="I33" s="58" t="n">
        <v>50</v>
      </c>
    </row>
    <row r="34" customFormat="false" ht="15.6" hidden="false" customHeight="false" outlineLevel="0" collapsed="false">
      <c r="A34" s="59"/>
      <c r="B34" s="60" t="s">
        <v>39</v>
      </c>
      <c r="C34" s="59"/>
      <c r="D34" s="61" t="n">
        <f aca="false">D32-D33</f>
        <v>20.32</v>
      </c>
      <c r="E34" s="62"/>
      <c r="F34" s="61" t="n">
        <f aca="false">F32-F33</f>
        <v>65.67</v>
      </c>
      <c r="G34" s="61" t="n">
        <f aca="false">G32-G33</f>
        <v>58.72</v>
      </c>
      <c r="H34" s="61" t="n">
        <f aca="false">H32-H33</f>
        <v>394.73</v>
      </c>
      <c r="I34" s="61" t="n">
        <f aca="false">I32-I33</f>
        <v>77.94</v>
      </c>
    </row>
    <row r="35" customFormat="false" ht="15.6" hidden="false" customHeight="false" outlineLevel="0" collapsed="false">
      <c r="A35" s="59"/>
      <c r="B35" s="63" t="s">
        <v>40</v>
      </c>
      <c r="C35" s="59"/>
      <c r="D35" s="61"/>
      <c r="E35" s="64" t="n">
        <v>0.475</v>
      </c>
      <c r="F35" s="61"/>
      <c r="G35" s="61"/>
      <c r="H35" s="61"/>
      <c r="I35" s="61"/>
    </row>
    <row r="36" customFormat="false" ht="15.6" hidden="false" customHeight="false" outlineLevel="0" collapsed="false">
      <c r="A36" s="59"/>
      <c r="B36" s="60" t="s">
        <v>41</v>
      </c>
      <c r="C36" s="59"/>
      <c r="D36" s="14" t="n">
        <v>1</v>
      </c>
      <c r="E36" s="14"/>
      <c r="F36" s="65"/>
      <c r="G36" s="66"/>
      <c r="H36" s="59"/>
      <c r="I36" s="59"/>
    </row>
    <row r="37" customFormat="false" ht="31.2" hidden="false" customHeight="false" outlineLevel="0" collapsed="false">
      <c r="A37" s="59"/>
      <c r="B37" s="67" t="s">
        <v>42</v>
      </c>
      <c r="C37" s="59"/>
      <c r="D37" s="14" t="n">
        <v>14</v>
      </c>
      <c r="E37" s="14"/>
      <c r="F37" s="65" t="n">
        <v>29</v>
      </c>
      <c r="G37" s="66" t="n">
        <v>60</v>
      </c>
      <c r="H37" s="59"/>
      <c r="I37" s="59"/>
    </row>
    <row r="38" customFormat="false" ht="13.2" hidden="false" customHeight="false" outlineLevel="0" collapsed="false">
      <c r="A38" s="59"/>
      <c r="B38" s="68" t="s">
        <v>43</v>
      </c>
    </row>
    <row r="39" customFormat="false" ht="17.25" hidden="false" customHeight="true" outlineLevel="0" collapsed="false"/>
    <row r="40" customFormat="false" ht="15" hidden="false" customHeight="true" outlineLevel="0" collapsed="false">
      <c r="B40" s="69"/>
      <c r="C40" s="70"/>
    </row>
    <row r="41" customFormat="false" ht="30.75" hidden="false" customHeight="true" outlineLevel="0" collapsed="false">
      <c r="B41" s="69"/>
      <c r="C41" s="70"/>
    </row>
    <row r="42" customFormat="false" ht="21" hidden="false" customHeight="true" outlineLevel="0" collapsed="false">
      <c r="B42" s="69"/>
      <c r="C42" s="70"/>
    </row>
    <row r="43" customFormat="false" ht="15.6" hidden="false" customHeight="false" outlineLevel="0" collapsed="false">
      <c r="B43" s="69"/>
      <c r="C43" s="70"/>
    </row>
    <row r="44" customFormat="false" ht="15.6" hidden="false" customHeight="false" outlineLevel="0" collapsed="false">
      <c r="B44" s="69"/>
      <c r="C44" s="70"/>
    </row>
    <row r="47" customFormat="false" ht="15.6" hidden="false" customHeight="false" outlineLevel="0" collapsed="false">
      <c r="B47" s="69"/>
      <c r="C47" s="71"/>
    </row>
    <row r="48" customFormat="false" ht="15.6" hidden="false" customHeight="false" outlineLevel="0" collapsed="false">
      <c r="B48" s="69"/>
      <c r="C48" s="71"/>
    </row>
    <row r="49" customFormat="false" ht="15.6" hidden="false" customHeight="false" outlineLevel="0" collapsed="false">
      <c r="B49" s="69"/>
      <c r="C49" s="71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179861111111111" bottom="0.5" header="0.511811023622047" footer="0.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" zoomScalePageLayoutView="90" workbookViewId="0">
      <selection pane="topLeft" activeCell="A21" activeCellId="0" sqref="A21: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42.1"/>
    <col collapsed="false" customWidth="true" hidden="false" outlineLevel="0" max="3" min="3" style="19" width="14.33"/>
    <col collapsed="false" customWidth="true" hidden="false" outlineLevel="0" max="4" min="4" style="0" width="7.55"/>
    <col collapsed="false" customWidth="true" hidden="false" outlineLevel="0" max="5" min="5" style="0" width="8.99"/>
    <col collapsed="false" customWidth="true" hidden="false" outlineLevel="0" max="6" min="6" style="0" width="7.43"/>
    <col collapsed="false" customWidth="true" hidden="false" outlineLevel="0" max="7" min="7" style="0" width="8.43"/>
    <col collapsed="false" customWidth="true" hidden="false" outlineLevel="0" max="8" min="8" style="0" width="28.99"/>
    <col collapsed="false" customWidth="true" hidden="false" outlineLevel="0" max="9" min="9" style="0" width="16.88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0" width="8.43"/>
  </cols>
  <sheetData>
    <row r="1" customFormat="false" ht="15.6" hidden="false" customHeight="false" outlineLevel="0" collapsed="false">
      <c r="A1" s="1" t="s">
        <v>88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133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159" t="s">
        <v>3</v>
      </c>
      <c r="B6" s="160" t="s">
        <v>4</v>
      </c>
      <c r="C6" s="160" t="s">
        <v>134</v>
      </c>
      <c r="D6" s="5" t="s">
        <v>47</v>
      </c>
      <c r="E6" s="5"/>
      <c r="F6" s="5"/>
      <c r="G6" s="5"/>
      <c r="H6" s="172" t="s">
        <v>7</v>
      </c>
      <c r="I6" s="5" t="s">
        <v>48</v>
      </c>
    </row>
    <row r="7" customFormat="false" ht="22.5" hidden="false" customHeight="true" outlineLevel="0" collapsed="false">
      <c r="A7" s="159"/>
      <c r="B7" s="160"/>
      <c r="C7" s="160"/>
      <c r="D7" s="5" t="s">
        <v>9</v>
      </c>
      <c r="E7" s="5"/>
      <c r="F7" s="5" t="s">
        <v>10</v>
      </c>
      <c r="G7" s="5" t="s">
        <v>11</v>
      </c>
      <c r="H7" s="172"/>
      <c r="I7" s="5"/>
    </row>
    <row r="8" customFormat="false" ht="28.5" hidden="false" customHeight="true" outlineLevel="0" collapsed="false">
      <c r="A8" s="159"/>
      <c r="B8" s="160"/>
      <c r="C8" s="160"/>
      <c r="D8" s="8" t="s">
        <v>12</v>
      </c>
      <c r="E8" s="8" t="s">
        <v>13</v>
      </c>
      <c r="F8" s="5"/>
      <c r="G8" s="5"/>
      <c r="H8" s="172"/>
      <c r="I8" s="5"/>
    </row>
    <row r="9" customFormat="false" ht="16.2" hidden="false" customHeight="false" outlineLevel="0" collapsed="false">
      <c r="A9" s="173"/>
      <c r="B9" s="174" t="s">
        <v>135</v>
      </c>
      <c r="C9" s="149"/>
      <c r="D9" s="12"/>
      <c r="E9" s="12"/>
      <c r="F9" s="12"/>
      <c r="G9" s="12"/>
      <c r="H9" s="116"/>
      <c r="I9" s="14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</row>
    <row r="10" customFormat="false" ht="15.6" hidden="false" customHeight="false" outlineLevel="0" collapsed="false">
      <c r="A10" s="15" t="n">
        <v>1</v>
      </c>
      <c r="B10" s="16" t="s">
        <v>15</v>
      </c>
      <c r="C10" s="17" t="s">
        <v>16</v>
      </c>
      <c r="D10" s="17" t="n">
        <v>1.23</v>
      </c>
      <c r="E10" s="17" t="n">
        <v>0.04</v>
      </c>
      <c r="F10" s="17" t="n">
        <v>3.78</v>
      </c>
      <c r="G10" s="17" t="n">
        <v>7.31</v>
      </c>
      <c r="H10" s="18" t="n">
        <v>68</v>
      </c>
      <c r="I10" s="14" t="n">
        <v>0</v>
      </c>
    </row>
    <row r="11" s="185" customFormat="true" ht="17.25" hidden="false" customHeight="true" outlineLevel="0" collapsed="false">
      <c r="A11" s="141" t="n">
        <v>94</v>
      </c>
      <c r="B11" s="60" t="s">
        <v>136</v>
      </c>
      <c r="C11" s="4" t="n">
        <v>160</v>
      </c>
      <c r="D11" s="4" t="n">
        <v>29.62</v>
      </c>
      <c r="E11" s="4" t="n">
        <v>19.97</v>
      </c>
      <c r="F11" s="4" t="n">
        <v>29.66</v>
      </c>
      <c r="G11" s="125" t="n">
        <v>89.64</v>
      </c>
      <c r="H11" s="4" t="n">
        <v>744</v>
      </c>
      <c r="I11" s="4" t="n">
        <v>4.55</v>
      </c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</row>
    <row r="12" customFormat="false" ht="15.6" hidden="false" customHeight="false" outlineLevel="0" collapsed="false">
      <c r="A12" s="15" t="n">
        <v>395</v>
      </c>
      <c r="B12" s="16" t="s">
        <v>34</v>
      </c>
      <c r="C12" s="17" t="n">
        <v>180</v>
      </c>
      <c r="D12" s="17" t="n">
        <v>2.85</v>
      </c>
      <c r="E12" s="17" t="n">
        <v>2.61</v>
      </c>
      <c r="F12" s="17" t="n">
        <v>2.41</v>
      </c>
      <c r="G12" s="18" t="n">
        <v>14.36</v>
      </c>
      <c r="H12" s="17" t="n">
        <v>91</v>
      </c>
      <c r="I12" s="17" t="n">
        <v>1.17</v>
      </c>
    </row>
    <row r="13" customFormat="false" ht="15.6" hidden="false" customHeight="false" outlineLevel="0" collapsed="false">
      <c r="A13" s="102"/>
      <c r="B13" s="92"/>
      <c r="C13" s="94" t="n">
        <v>410</v>
      </c>
      <c r="D13" s="80" t="n">
        <f aca="false">SUM(D10:D12)</f>
        <v>33.7</v>
      </c>
      <c r="E13" s="80" t="n">
        <f aca="false">SUM(E10:E12)</f>
        <v>22.62</v>
      </c>
      <c r="F13" s="80" t="n">
        <f aca="false">SUM(F10:F12)</f>
        <v>35.85</v>
      </c>
      <c r="G13" s="80" t="n">
        <f aca="false">SUM(G10:G12)</f>
        <v>111.31</v>
      </c>
      <c r="H13" s="80" t="n">
        <f aca="false">SUM(H10:H12)</f>
        <v>903</v>
      </c>
      <c r="I13" s="80" t="n">
        <f aca="false">SUM(I10:I12)</f>
        <v>5.72</v>
      </c>
    </row>
    <row r="14" customFormat="false" ht="16.2" hidden="false" customHeight="false" outlineLevel="0" collapsed="false">
      <c r="A14" s="75"/>
      <c r="B14" s="28" t="s">
        <v>104</v>
      </c>
      <c r="C14" s="77"/>
      <c r="D14" s="80"/>
      <c r="E14" s="80"/>
      <c r="F14" s="80"/>
      <c r="G14" s="80"/>
      <c r="H14" s="80"/>
      <c r="I14" s="80"/>
    </row>
    <row r="15" s="84" customFormat="true" ht="15.6" hidden="false" customHeight="false" outlineLevel="0" collapsed="false">
      <c r="A15" s="75"/>
      <c r="B15" s="27"/>
      <c r="C15" s="130"/>
      <c r="D15" s="130"/>
      <c r="E15" s="130"/>
      <c r="F15" s="130"/>
      <c r="G15" s="131"/>
      <c r="H15" s="130"/>
      <c r="I15" s="130"/>
    </row>
    <row r="16" customFormat="false" ht="15.6" hidden="false" customHeight="false" outlineLevel="0" collapsed="false">
      <c r="A16" s="32" t="n">
        <v>399</v>
      </c>
      <c r="B16" s="31" t="s">
        <v>22</v>
      </c>
      <c r="C16" s="17" t="n">
        <v>80</v>
      </c>
      <c r="D16" s="25" t="n">
        <v>0.9</v>
      </c>
      <c r="E16" s="25" t="n">
        <v>0</v>
      </c>
      <c r="F16" s="25" t="n">
        <v>0</v>
      </c>
      <c r="G16" s="25" t="n">
        <v>22.86</v>
      </c>
      <c r="H16" s="25" t="n">
        <v>95</v>
      </c>
      <c r="I16" s="26" t="n">
        <v>7.2</v>
      </c>
    </row>
    <row r="17" customFormat="false" ht="16.2" hidden="false" customHeight="false" outlineLevel="0" collapsed="false">
      <c r="A17" s="134"/>
      <c r="B17" s="167" t="s">
        <v>125</v>
      </c>
      <c r="C17" s="86"/>
      <c r="D17" s="86"/>
      <c r="E17" s="86"/>
      <c r="F17" s="86"/>
      <c r="G17" s="86"/>
      <c r="H17" s="86"/>
      <c r="I17" s="86"/>
    </row>
    <row r="18" s="117" customFormat="true" ht="15.6" hidden="false" customHeight="false" outlineLevel="0" collapsed="false">
      <c r="A18" s="36" t="n">
        <v>13</v>
      </c>
      <c r="B18" s="15" t="s">
        <v>137</v>
      </c>
      <c r="C18" s="37" t="n">
        <v>60</v>
      </c>
      <c r="D18" s="37" t="n">
        <v>0.6</v>
      </c>
      <c r="E18" s="37" t="n">
        <v>0.6</v>
      </c>
      <c r="F18" s="37" t="n">
        <v>0.1</v>
      </c>
      <c r="G18" s="37" t="n">
        <v>2.2</v>
      </c>
      <c r="H18" s="37" t="n">
        <v>83.7</v>
      </c>
      <c r="I18" s="37" t="n">
        <v>5.5</v>
      </c>
    </row>
    <row r="19" s="117" customFormat="true" ht="15.6" hidden="false" customHeight="false" outlineLevel="0" collapsed="false">
      <c r="A19" s="36" t="n">
        <v>86</v>
      </c>
      <c r="B19" s="15" t="s">
        <v>138</v>
      </c>
      <c r="C19" s="37" t="n">
        <v>200</v>
      </c>
      <c r="D19" s="37" t="n">
        <v>2.5</v>
      </c>
      <c r="E19" s="37" t="n">
        <v>2.5</v>
      </c>
      <c r="F19" s="37" t="n">
        <v>3.87</v>
      </c>
      <c r="G19" s="37" t="n">
        <v>10.16</v>
      </c>
      <c r="H19" s="37" t="n">
        <v>555</v>
      </c>
      <c r="I19" s="37" t="n">
        <v>4.52</v>
      </c>
    </row>
    <row r="20" s="117" customFormat="true" ht="15.6" hidden="false" customHeight="false" outlineLevel="0" collapsed="false">
      <c r="A20" s="88" t="n">
        <v>258</v>
      </c>
      <c r="B20" s="49" t="s">
        <v>83</v>
      </c>
      <c r="C20" s="89" t="n">
        <v>90</v>
      </c>
      <c r="D20" s="90" t="n">
        <v>13.48</v>
      </c>
      <c r="E20" s="90" t="n">
        <v>5.68</v>
      </c>
      <c r="F20" s="91" t="n">
        <v>8.21</v>
      </c>
      <c r="G20" s="90" t="n">
        <v>8.21</v>
      </c>
      <c r="H20" s="89" t="n">
        <v>138</v>
      </c>
      <c r="I20" s="90" t="n">
        <v>2.73</v>
      </c>
    </row>
    <row r="21" customFormat="false" ht="15.6" hidden="false" customHeight="false" outlineLevel="0" collapsed="false">
      <c r="A21" s="15" t="n">
        <v>169</v>
      </c>
      <c r="B21" s="15" t="s">
        <v>58</v>
      </c>
      <c r="C21" s="37" t="n">
        <v>150</v>
      </c>
      <c r="D21" s="37" t="n">
        <v>113.44</v>
      </c>
      <c r="E21" s="37" t="n">
        <v>111</v>
      </c>
      <c r="F21" s="37" t="n">
        <v>16.3</v>
      </c>
      <c r="G21" s="37" t="n">
        <v>5.24</v>
      </c>
      <c r="H21" s="38" t="n">
        <v>250</v>
      </c>
      <c r="I21" s="37" t="n">
        <v>1.11</v>
      </c>
    </row>
    <row r="22" s="53" customFormat="true" ht="15" hidden="false" customHeight="true" outlineLevel="0" collapsed="false">
      <c r="A22" s="42" t="n">
        <v>376</v>
      </c>
      <c r="B22" s="24" t="s">
        <v>29</v>
      </c>
      <c r="C22" s="18" t="n">
        <v>180</v>
      </c>
      <c r="D22" s="17" t="n">
        <v>0.4</v>
      </c>
      <c r="E22" s="17" t="n">
        <v>0</v>
      </c>
      <c r="F22" s="17" t="n">
        <v>0.02</v>
      </c>
      <c r="G22" s="18" t="n">
        <v>24.99</v>
      </c>
      <c r="H22" s="17" t="n">
        <v>102</v>
      </c>
      <c r="I22" s="17" t="n">
        <v>0.36</v>
      </c>
    </row>
    <row r="23" customFormat="false" ht="15.6" hidden="false" customHeight="false" outlineLevel="0" collapsed="false">
      <c r="A23" s="42"/>
      <c r="B23" s="24" t="s">
        <v>30</v>
      </c>
      <c r="C23" s="18" t="n">
        <v>50</v>
      </c>
      <c r="D23" s="17" t="n">
        <v>3.3</v>
      </c>
      <c r="E23" s="17" t="n">
        <v>0</v>
      </c>
      <c r="F23" s="17" t="n">
        <v>0.6</v>
      </c>
      <c r="G23" s="18" t="n">
        <v>16.7</v>
      </c>
      <c r="H23" s="17" t="n">
        <v>87</v>
      </c>
      <c r="I23" s="17" t="n">
        <v>0</v>
      </c>
    </row>
    <row r="24" customFormat="false" ht="15.6" hidden="false" customHeight="false" outlineLevel="0" collapsed="false">
      <c r="A24" s="75"/>
      <c r="B24" s="92"/>
      <c r="C24" s="94" t="n">
        <f aca="false">SUM(C18:C23)</f>
        <v>730</v>
      </c>
      <c r="D24" s="94" t="n">
        <f aca="false">SUM(D18:D23)</f>
        <v>133.72</v>
      </c>
      <c r="E24" s="94" t="n">
        <f aca="false">SUM(E18:E23)</f>
        <v>119.78</v>
      </c>
      <c r="F24" s="94" t="n">
        <f aca="false">SUM(F18:F23)</f>
        <v>29.1</v>
      </c>
      <c r="G24" s="94" t="n">
        <f aca="false">SUM(G18:G23)</f>
        <v>67.5</v>
      </c>
      <c r="H24" s="94" t="n">
        <f aca="false">SUM(H18:H23)</f>
        <v>1215.7</v>
      </c>
      <c r="I24" s="94" t="n">
        <f aca="false">SUM(I18:I23)</f>
        <v>14.22</v>
      </c>
    </row>
    <row r="25" customFormat="false" ht="16.2" hidden="false" customHeight="false" outlineLevel="0" collapsed="false">
      <c r="A25" s="85"/>
      <c r="B25" s="33" t="s">
        <v>116</v>
      </c>
      <c r="C25" s="12"/>
      <c r="D25" s="46"/>
      <c r="E25" s="46"/>
      <c r="F25" s="46"/>
      <c r="G25" s="46"/>
      <c r="H25" s="46"/>
      <c r="I25" s="46"/>
    </row>
    <row r="26" customFormat="false" ht="15.6" hidden="false" customHeight="false" outlineLevel="0" collapsed="false">
      <c r="A26" s="36" t="n">
        <v>458</v>
      </c>
      <c r="B26" s="16" t="s">
        <v>139</v>
      </c>
      <c r="C26" s="17" t="n">
        <v>70</v>
      </c>
      <c r="D26" s="18" t="n">
        <v>2.05</v>
      </c>
      <c r="E26" s="150" t="n">
        <v>0.27</v>
      </c>
      <c r="F26" s="151" t="n">
        <v>6.39</v>
      </c>
      <c r="G26" s="151" t="n">
        <v>19.96</v>
      </c>
      <c r="H26" s="151" t="n">
        <v>146</v>
      </c>
      <c r="I26" s="152" t="n">
        <v>0.04</v>
      </c>
    </row>
    <row r="27" customFormat="false" ht="16.5" hidden="false" customHeight="true" outlineLevel="0" collapsed="false">
      <c r="A27" s="15" t="n">
        <v>392</v>
      </c>
      <c r="B27" s="24" t="s">
        <v>140</v>
      </c>
      <c r="C27" s="17" t="s">
        <v>20</v>
      </c>
      <c r="D27" s="17" t="n">
        <v>0.06</v>
      </c>
      <c r="E27" s="17" t="n">
        <v>0</v>
      </c>
      <c r="F27" s="17" t="n">
        <v>0.02</v>
      </c>
      <c r="G27" s="17" t="n">
        <v>9.99</v>
      </c>
      <c r="H27" s="18" t="n">
        <v>40</v>
      </c>
      <c r="I27" s="17" t="n">
        <v>0.03</v>
      </c>
    </row>
    <row r="28" customFormat="false" ht="15.6" hidden="false" customHeight="false" outlineLevel="0" collapsed="false">
      <c r="A28" s="75"/>
      <c r="B28" s="16" t="s">
        <v>35</v>
      </c>
      <c r="C28" s="17" t="s">
        <v>36</v>
      </c>
      <c r="D28" s="17" t="n">
        <v>3.95</v>
      </c>
      <c r="E28" s="17" t="n">
        <v>0</v>
      </c>
      <c r="F28" s="17" t="n">
        <v>1.5</v>
      </c>
      <c r="G28" s="17" t="n">
        <v>24.15</v>
      </c>
      <c r="H28" s="18" t="n">
        <v>118</v>
      </c>
      <c r="I28" s="17" t="n">
        <v>0</v>
      </c>
    </row>
    <row r="29" customFormat="false" ht="15.6" hidden="false" customHeight="false" outlineLevel="0" collapsed="false">
      <c r="A29" s="27"/>
      <c r="B29" s="76"/>
      <c r="C29" s="77"/>
      <c r="D29" s="77"/>
      <c r="E29" s="77"/>
      <c r="F29" s="77"/>
      <c r="G29" s="77"/>
      <c r="H29" s="78"/>
      <c r="I29" s="77"/>
    </row>
    <row r="30" customFormat="false" ht="15.6" hidden="false" customHeight="false" outlineLevel="0" collapsed="false">
      <c r="A30" s="92"/>
      <c r="B30" s="92"/>
      <c r="C30" s="135" t="n">
        <v>395</v>
      </c>
      <c r="D30" s="80" t="n">
        <f aca="false">SUM(D26:D29)</f>
        <v>6.06</v>
      </c>
      <c r="E30" s="80" t="n">
        <f aca="false">SUM(E26:E29)</f>
        <v>0.27</v>
      </c>
      <c r="F30" s="80" t="n">
        <f aca="false">SUM(F26:F29)</f>
        <v>7.91</v>
      </c>
      <c r="G30" s="80" t="n">
        <f aca="false">SUM(G26:G29)</f>
        <v>54.1</v>
      </c>
      <c r="H30" s="80" t="n">
        <f aca="false">SUM(H26:H29)</f>
        <v>304</v>
      </c>
      <c r="I30" s="80" t="n">
        <f aca="false">SUM(I26:I29)</f>
        <v>0.07</v>
      </c>
    </row>
    <row r="31" s="122" customFormat="true" ht="15.6" hidden="false" customHeight="false" outlineLevel="0" collapsed="false">
      <c r="A31" s="92"/>
      <c r="B31" s="54" t="s">
        <v>141</v>
      </c>
      <c r="C31" s="119" t="n">
        <f aca="false">C30+C24+C16+C13</f>
        <v>1615</v>
      </c>
      <c r="D31" s="80" t="n">
        <f aca="false">D30+D24+D16+D13</f>
        <v>174.38</v>
      </c>
      <c r="E31" s="80" t="n">
        <f aca="false">E30+E24+E16+E13</f>
        <v>142.67</v>
      </c>
      <c r="F31" s="80" t="n">
        <f aca="false">F30+F24+F16+F13</f>
        <v>72.86</v>
      </c>
      <c r="G31" s="80" t="n">
        <f aca="false">G30+G24+G16+G13</f>
        <v>255.77</v>
      </c>
      <c r="H31" s="80" t="n">
        <f aca="false">H30+H24+H16+H13</f>
        <v>2517.7</v>
      </c>
      <c r="I31" s="80" t="n">
        <f aca="false">I30+I24+I16+I13</f>
        <v>27.2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15.6" hidden="false" customHeight="false" outlineLevel="0" collapsed="false">
      <c r="A32" s="122"/>
      <c r="B32" s="54" t="s">
        <v>38</v>
      </c>
      <c r="C32" s="54"/>
      <c r="D32" s="58" t="n">
        <v>54</v>
      </c>
      <c r="E32" s="58"/>
      <c r="F32" s="58" t="n">
        <v>60</v>
      </c>
      <c r="G32" s="58" t="n">
        <v>261</v>
      </c>
      <c r="H32" s="58" t="n">
        <v>1800</v>
      </c>
      <c r="I32" s="58" t="n">
        <v>50</v>
      </c>
    </row>
    <row r="33" customFormat="false" ht="15.6" hidden="false" customHeight="false" outlineLevel="0" collapsed="false">
      <c r="A33" s="122"/>
      <c r="B33" s="60" t="s">
        <v>39</v>
      </c>
      <c r="C33" s="122"/>
      <c r="D33" s="61" t="n">
        <f aca="false">D31-D32</f>
        <v>120.38</v>
      </c>
      <c r="F33" s="61" t="n">
        <f aca="false">F31-F32</f>
        <v>12.86</v>
      </c>
      <c r="G33" s="61" t="n">
        <f aca="false">G31-G32</f>
        <v>-5.23000000000002</v>
      </c>
      <c r="H33" s="61" t="n">
        <f aca="false">H31-H32</f>
        <v>717.7</v>
      </c>
      <c r="I33" s="61" t="n">
        <f aca="false">I31-I32</f>
        <v>-22.79</v>
      </c>
    </row>
    <row r="34" customFormat="false" ht="15.6" hidden="false" customHeight="false" outlineLevel="0" collapsed="false">
      <c r="A34" s="122"/>
      <c r="B34" s="63" t="s">
        <v>40</v>
      </c>
      <c r="C34" s="122"/>
      <c r="D34" s="61"/>
      <c r="E34" s="64" t="n">
        <v>0.571</v>
      </c>
      <c r="F34" s="61"/>
      <c r="G34" s="61"/>
      <c r="H34" s="61"/>
      <c r="I34" s="61"/>
    </row>
    <row r="35" customFormat="false" ht="15.6" hidden="false" customHeight="false" outlineLevel="0" collapsed="false">
      <c r="A35" s="107"/>
      <c r="B35" s="60" t="s">
        <v>41</v>
      </c>
      <c r="C35" s="17"/>
      <c r="D35" s="17" t="n">
        <v>1</v>
      </c>
      <c r="E35" s="17"/>
      <c r="F35" s="124"/>
      <c r="G35" s="41"/>
      <c r="H35" s="17"/>
      <c r="I35" s="17"/>
    </row>
    <row r="36" customFormat="false" ht="31.2" hidden="false" customHeight="false" outlineLevel="0" collapsed="false">
      <c r="A36" s="107"/>
      <c r="B36" s="67" t="s">
        <v>142</v>
      </c>
      <c r="C36" s="17"/>
      <c r="D36" s="41" t="n">
        <v>14</v>
      </c>
      <c r="E36" s="41"/>
      <c r="F36" s="41" t="n">
        <v>29</v>
      </c>
      <c r="G36" s="41" t="n">
        <v>57</v>
      </c>
      <c r="H36" s="17"/>
      <c r="I36" s="17"/>
    </row>
    <row r="37" customFormat="false" ht="13.2" hidden="false" customHeight="false" outlineLevel="0" collapsed="false">
      <c r="B37" s="68" t="s">
        <v>43</v>
      </c>
      <c r="D37" s="110"/>
      <c r="E37" s="110"/>
      <c r="F37" s="110"/>
      <c r="G37" s="110"/>
      <c r="H37" s="110"/>
      <c r="I37" s="110"/>
    </row>
    <row r="38" customFormat="false" ht="15.6" hidden="false" customHeight="false" outlineLevel="0" collapsed="false">
      <c r="B38" s="69"/>
      <c r="C38" s="186"/>
      <c r="D38" s="110"/>
      <c r="E38" s="110"/>
      <c r="F38" s="110"/>
      <c r="G38" s="110"/>
      <c r="H38" s="110"/>
      <c r="I38" s="110"/>
    </row>
    <row r="39" customFormat="false" ht="15.6" hidden="false" customHeight="false" outlineLevel="0" collapsed="false">
      <c r="B39" s="69"/>
      <c r="C39" s="187"/>
      <c r="D39" s="110"/>
      <c r="E39" s="110"/>
      <c r="F39" s="110"/>
      <c r="G39" s="110"/>
    </row>
    <row r="40" customFormat="false" ht="15.6" hidden="false" customHeight="false" outlineLevel="0" collapsed="false">
      <c r="B40" s="69"/>
      <c r="C40" s="187"/>
      <c r="D40" s="110"/>
      <c r="E40" s="110"/>
      <c r="F40" s="110"/>
      <c r="G40" s="110"/>
      <c r="H40" s="70"/>
      <c r="I40" s="70"/>
    </row>
    <row r="41" customFormat="false" ht="15.6" hidden="false" customHeight="false" outlineLevel="0" collapsed="false">
      <c r="B41" s="69"/>
      <c r="C41" s="187"/>
      <c r="D41" s="110"/>
      <c r="E41" s="110"/>
      <c r="F41" s="110"/>
      <c r="G41" s="110"/>
      <c r="I41" s="70"/>
    </row>
    <row r="42" customFormat="false" ht="15.6" hidden="false" customHeight="false" outlineLevel="0" collapsed="false">
      <c r="B42" s="69"/>
      <c r="C42" s="187"/>
      <c r="D42" s="110"/>
      <c r="E42" s="110"/>
      <c r="F42" s="110"/>
      <c r="G42" s="110"/>
      <c r="H42" s="110"/>
      <c r="I42" s="110"/>
    </row>
    <row r="43" customFormat="false" ht="15.6" hidden="false" customHeight="false" outlineLevel="0" collapsed="false">
      <c r="B43" s="69"/>
      <c r="C43" s="187"/>
      <c r="D43" s="110"/>
      <c r="E43" s="110"/>
      <c r="G43" s="110"/>
    </row>
    <row r="44" customFormat="false" ht="15.6" hidden="false" customHeight="false" outlineLevel="0" collapsed="false">
      <c r="B44" s="69"/>
      <c r="C44" s="186"/>
      <c r="D44" s="110"/>
      <c r="E44" s="110"/>
    </row>
    <row r="45" customFormat="false" ht="15.6" hidden="false" customHeight="false" outlineLevel="0" collapsed="false">
      <c r="B45" s="69"/>
      <c r="D45" s="70"/>
      <c r="E45" s="70"/>
    </row>
    <row r="46" customFormat="false" ht="15.6" hidden="false" customHeight="false" outlineLevel="0" collapsed="false">
      <c r="B46" s="69"/>
      <c r="D46" s="70"/>
      <c r="E46" s="70"/>
    </row>
    <row r="47" customFormat="false" ht="15.6" hidden="false" customHeight="false" outlineLevel="0" collapsed="false">
      <c r="B47" s="69"/>
      <c r="D47" s="70"/>
      <c r="E47" s="70"/>
    </row>
    <row r="49" customFormat="false" ht="15.6" hidden="false" customHeight="false" outlineLevel="0" collapsed="false">
      <c r="A49" s="188"/>
      <c r="B49" s="189"/>
      <c r="C49" s="190"/>
      <c r="D49" s="190"/>
      <c r="E49" s="190"/>
      <c r="F49" s="190"/>
      <c r="G49" s="190"/>
      <c r="H49" s="191"/>
      <c r="I49" s="190"/>
    </row>
    <row r="54" s="123" customFormat="true" ht="13.2" hidden="false" customHeight="false" outlineLevel="0" collapsed="false">
      <c r="A54" s="0"/>
      <c r="B54" s="0"/>
      <c r="C54" s="19"/>
      <c r="D54" s="0"/>
      <c r="E54" s="0"/>
      <c r="F54" s="0"/>
      <c r="G54" s="0"/>
      <c r="H54" s="0"/>
      <c r="I54" s="0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590277777777778" top="0.320138888888889" bottom="0.95" header="0.511811023622047" footer="0.9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0.32"/>
    <col collapsed="false" customWidth="true" hidden="false" outlineLevel="0" max="3" min="3" style="0" width="7.32"/>
    <col collapsed="false" customWidth="true" hidden="false" outlineLevel="0" max="4" min="4" style="0" width="8.55"/>
    <col collapsed="false" customWidth="true" hidden="false" outlineLevel="0" max="5" min="5" style="0" width="8.99"/>
    <col collapsed="false" customWidth="true" hidden="false" outlineLevel="0" max="6" min="6" style="0" width="10.32"/>
    <col collapsed="false" customWidth="true" hidden="false" outlineLevel="0" max="7" min="7" style="0" width="9.33"/>
    <col collapsed="false" customWidth="true" hidden="false" outlineLevel="0" max="8" min="8" style="0" width="9.43"/>
    <col collapsed="false" customWidth="true" hidden="false" outlineLevel="0" max="9" min="9" style="0" width="9.87"/>
    <col collapsed="false" customWidth="true" hidden="false" outlineLevel="0" max="10" min="10" style="0" width="8.87"/>
    <col collapsed="false" customWidth="true" hidden="false" outlineLevel="0" max="11" min="11" style="0" width="9.87"/>
    <col collapsed="false" customWidth="true" hidden="false" outlineLevel="0" max="12" min="12" style="0" width="8.99"/>
    <col collapsed="false" customWidth="true" hidden="false" outlineLevel="0" max="13" min="13" style="0" width="12.43"/>
    <col collapsed="false" customWidth="true" hidden="false" outlineLevel="0" max="14" min="14" style="0" width="10.55"/>
    <col collapsed="false" customWidth="true" hidden="false" outlineLevel="0" max="15" min="15" style="0" width="13.99"/>
  </cols>
  <sheetData>
    <row r="1" customFormat="false" ht="15.6" hidden="false" customHeight="false" outlineLevel="0" collapsed="false">
      <c r="A1" s="192" t="s">
        <v>14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5.6" hidden="false" customHeight="false" outlineLevel="0" collapsed="false">
      <c r="A2" s="193" t="s">
        <v>14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customFormat="false" ht="15.6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customFormat="false" ht="15.6" hidden="false" customHeight="true" outlineLevel="0" collapsed="false">
      <c r="A4" s="195" t="s">
        <v>145</v>
      </c>
      <c r="B4" s="4" t="s">
        <v>146</v>
      </c>
      <c r="C4" s="4" t="s">
        <v>147</v>
      </c>
      <c r="D4" s="4"/>
      <c r="E4" s="4"/>
      <c r="F4" s="4"/>
      <c r="G4" s="4"/>
      <c r="H4" s="4"/>
      <c r="I4" s="4"/>
      <c r="J4" s="4"/>
      <c r="K4" s="4"/>
      <c r="L4" s="4"/>
      <c r="M4" s="4" t="s">
        <v>148</v>
      </c>
      <c r="N4" s="4" t="s">
        <v>149</v>
      </c>
      <c r="O4" s="4" t="s">
        <v>39</v>
      </c>
    </row>
    <row r="5" customFormat="false" ht="28.5" hidden="false" customHeight="true" outlineLevel="0" collapsed="false">
      <c r="A5" s="195"/>
      <c r="B5" s="4"/>
      <c r="C5" s="14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4"/>
      <c r="N5" s="4"/>
      <c r="O5" s="4"/>
    </row>
    <row r="6" customFormat="false" ht="28.2" hidden="false" customHeight="false" outlineLevel="0" collapsed="false">
      <c r="A6" s="196" t="s">
        <v>150</v>
      </c>
      <c r="B6" s="14" t="n">
        <v>450</v>
      </c>
      <c r="C6" s="197" t="n">
        <v>206</v>
      </c>
      <c r="D6" s="197" t="n">
        <v>385</v>
      </c>
      <c r="E6" s="197" t="n">
        <v>371</v>
      </c>
      <c r="F6" s="197" t="n">
        <v>660</v>
      </c>
      <c r="G6" s="197" t="n">
        <v>581</v>
      </c>
      <c r="H6" s="197" t="n">
        <v>92</v>
      </c>
      <c r="I6" s="197" t="n">
        <v>380</v>
      </c>
      <c r="J6" s="197" t="n">
        <v>406</v>
      </c>
      <c r="K6" s="197" t="n">
        <v>416</v>
      </c>
      <c r="L6" s="197" t="n">
        <v>592</v>
      </c>
      <c r="M6" s="197" t="n">
        <f aca="false">SUM(C6:L6)</f>
        <v>4089</v>
      </c>
      <c r="N6" s="198" t="n">
        <f aca="false">M6/10</f>
        <v>408.9</v>
      </c>
      <c r="O6" s="66" t="n">
        <f aca="false">N6/B6*100-100</f>
        <v>-9.13333333333334</v>
      </c>
    </row>
    <row r="7" customFormat="false" ht="15.6" hidden="false" customHeight="false" outlineLevel="0" collapsed="false">
      <c r="A7" s="60" t="s">
        <v>151</v>
      </c>
      <c r="B7" s="14" t="n">
        <v>40</v>
      </c>
      <c r="C7" s="14"/>
      <c r="D7" s="14" t="n">
        <v>95</v>
      </c>
      <c r="E7" s="14" t="n">
        <v>110</v>
      </c>
      <c r="F7" s="14"/>
      <c r="G7" s="14"/>
      <c r="H7" s="14"/>
      <c r="I7" s="14" t="n">
        <v>95</v>
      </c>
      <c r="J7" s="14" t="n">
        <v>100</v>
      </c>
      <c r="K7" s="14"/>
      <c r="L7" s="14"/>
      <c r="M7" s="14" t="n">
        <f aca="false">SUM(C7:L7)</f>
        <v>400</v>
      </c>
      <c r="N7" s="66" t="n">
        <f aca="false">M7/10</f>
        <v>40</v>
      </c>
      <c r="O7" s="199" t="n">
        <f aca="false">N7/B7*100-100</f>
        <v>0</v>
      </c>
    </row>
    <row r="8" customFormat="false" ht="15.6" hidden="false" customHeight="false" outlineLevel="0" collapsed="false">
      <c r="A8" s="60" t="s">
        <v>152</v>
      </c>
      <c r="B8" s="14" t="n">
        <v>11</v>
      </c>
      <c r="C8" s="14"/>
      <c r="D8" s="200" t="n">
        <v>12</v>
      </c>
      <c r="E8" s="200" t="n">
        <v>17</v>
      </c>
      <c r="F8" s="200" t="n">
        <v>13</v>
      </c>
      <c r="G8" s="200"/>
      <c r="H8" s="200"/>
      <c r="I8" s="200" t="n">
        <v>12</v>
      </c>
      <c r="J8" s="200" t="n">
        <v>21</v>
      </c>
      <c r="K8" s="200"/>
      <c r="L8" s="200"/>
      <c r="M8" s="200" t="n">
        <f aca="false">SUM(C8:L8)</f>
        <v>75</v>
      </c>
      <c r="N8" s="66" t="n">
        <f aca="false">M8/10</f>
        <v>7.5</v>
      </c>
      <c r="O8" s="199" t="n">
        <f aca="false">N8/B8*100-100</f>
        <v>-31.8181818181818</v>
      </c>
    </row>
    <row r="9" customFormat="false" ht="15.6" hidden="false" customHeight="false" outlineLevel="0" collapsed="false">
      <c r="A9" s="30" t="s">
        <v>153</v>
      </c>
      <c r="B9" s="200" t="n">
        <v>6</v>
      </c>
      <c r="C9" s="200" t="n">
        <v>15</v>
      </c>
      <c r="D9" s="200"/>
      <c r="E9" s="201"/>
      <c r="F9" s="200" t="n">
        <v>15</v>
      </c>
      <c r="G9" s="200"/>
      <c r="H9" s="200"/>
      <c r="I9" s="200" t="n">
        <v>15</v>
      </c>
      <c r="J9" s="200"/>
      <c r="K9" s="200" t="n">
        <v>15</v>
      </c>
      <c r="L9" s="200"/>
      <c r="M9" s="14" t="n">
        <f aca="false">SUM(C9:L9)</f>
        <v>60</v>
      </c>
      <c r="N9" s="66" t="n">
        <f aca="false">M9/10</f>
        <v>6</v>
      </c>
      <c r="O9" s="199" t="n">
        <f aca="false">N9/B9*100-100</f>
        <v>0</v>
      </c>
    </row>
    <row r="10" customFormat="false" ht="15.6" hidden="false" customHeight="false" outlineLevel="0" collapsed="false">
      <c r="A10" s="30" t="s">
        <v>154</v>
      </c>
      <c r="B10" s="200" t="n">
        <v>55</v>
      </c>
      <c r="C10" s="200" t="n">
        <v>107</v>
      </c>
      <c r="D10" s="200" t="n">
        <v>81</v>
      </c>
      <c r="E10" s="200" t="n">
        <v>65</v>
      </c>
      <c r="F10" s="200" t="n">
        <v>81</v>
      </c>
      <c r="G10" s="200"/>
      <c r="H10" s="200" t="n">
        <v>81</v>
      </c>
      <c r="I10" s="200" t="n">
        <v>65</v>
      </c>
      <c r="J10" s="200" t="n">
        <v>70</v>
      </c>
      <c r="K10" s="200"/>
      <c r="L10" s="200"/>
      <c r="M10" s="14" t="n">
        <f aca="false">SUM(C10:L10)</f>
        <v>550</v>
      </c>
      <c r="N10" s="66" t="n">
        <f aca="false">M10/10</f>
        <v>55</v>
      </c>
      <c r="O10" s="199" t="n">
        <f aca="false">N10/B10*100-100</f>
        <v>0</v>
      </c>
    </row>
    <row r="11" customFormat="false" ht="15.6" hidden="false" customHeight="false" outlineLevel="0" collapsed="false">
      <c r="A11" s="30" t="s">
        <v>155</v>
      </c>
      <c r="B11" s="200" t="n">
        <v>24</v>
      </c>
      <c r="C11" s="200"/>
      <c r="D11" s="200"/>
      <c r="E11" s="200"/>
      <c r="F11" s="200"/>
      <c r="G11" s="200" t="n">
        <v>120</v>
      </c>
      <c r="H11" s="200"/>
      <c r="I11" s="200"/>
      <c r="J11" s="200"/>
      <c r="K11" s="200"/>
      <c r="L11" s="200" t="n">
        <v>120</v>
      </c>
      <c r="M11" s="14" t="n">
        <f aca="false">SUM(C11:L11)</f>
        <v>240</v>
      </c>
      <c r="N11" s="66" t="n">
        <f aca="false">M11/10</f>
        <v>24</v>
      </c>
      <c r="O11" s="199" t="n">
        <f aca="false">N11/B11*100-100</f>
        <v>0</v>
      </c>
    </row>
    <row r="12" customFormat="false" ht="15.6" hidden="false" customHeight="false" outlineLevel="0" collapsed="false">
      <c r="A12" s="30" t="s">
        <v>156</v>
      </c>
      <c r="B12" s="200" t="n">
        <v>37</v>
      </c>
      <c r="C12" s="200" t="n">
        <v>110</v>
      </c>
      <c r="D12" s="200"/>
      <c r="E12" s="200"/>
      <c r="F12" s="200"/>
      <c r="G12" s="200" t="n">
        <v>110</v>
      </c>
      <c r="H12" s="200" t="n">
        <v>40</v>
      </c>
      <c r="I12" s="200"/>
      <c r="J12" s="200"/>
      <c r="K12" s="200" t="n">
        <v>110</v>
      </c>
      <c r="L12" s="200"/>
      <c r="M12" s="14" t="n">
        <f aca="false">SUM(C12:L12)</f>
        <v>370</v>
      </c>
      <c r="N12" s="66" t="n">
        <f aca="false">M12/10</f>
        <v>37</v>
      </c>
      <c r="O12" s="199" t="n">
        <f aca="false">N12/B12*100-100</f>
        <v>0</v>
      </c>
    </row>
    <row r="13" customFormat="false" ht="15.6" hidden="false" customHeight="false" outlineLevel="0" collapsed="false">
      <c r="A13" s="60" t="s">
        <v>157</v>
      </c>
      <c r="B13" s="14" t="n">
        <v>6.9</v>
      </c>
      <c r="C13" s="14"/>
      <c r="D13" s="14"/>
      <c r="E13" s="14"/>
      <c r="F13" s="14"/>
      <c r="G13" s="14"/>
      <c r="H13" s="14"/>
      <c r="I13" s="14"/>
      <c r="J13" s="14"/>
      <c r="K13" s="14" t="n">
        <v>66</v>
      </c>
      <c r="L13" s="14"/>
      <c r="M13" s="14" t="n">
        <f aca="false">SUM(C13:L13)</f>
        <v>66</v>
      </c>
      <c r="N13" s="66" t="n">
        <f aca="false">M13/10</f>
        <v>6.6</v>
      </c>
      <c r="O13" s="199" t="n">
        <f aca="false">N13/B13*100-100</f>
        <v>-4.34782608695653</v>
      </c>
    </row>
    <row r="14" customFormat="false" ht="17.25" hidden="false" customHeight="true" outlineLevel="0" collapsed="false">
      <c r="A14" s="195" t="s">
        <v>158</v>
      </c>
      <c r="B14" s="4" t="n">
        <v>24</v>
      </c>
      <c r="C14" s="4" t="n">
        <v>7</v>
      </c>
      <c r="D14" s="4" t="n">
        <v>15</v>
      </c>
      <c r="E14" s="4" t="n">
        <v>48</v>
      </c>
      <c r="F14" s="4" t="n">
        <v>16</v>
      </c>
      <c r="G14" s="4" t="n">
        <v>49</v>
      </c>
      <c r="H14" s="4" t="n">
        <v>47</v>
      </c>
      <c r="I14" s="4" t="n">
        <v>8</v>
      </c>
      <c r="J14" s="4" t="n">
        <v>17</v>
      </c>
      <c r="K14" s="4" t="n">
        <v>7</v>
      </c>
      <c r="L14" s="4" t="n">
        <v>4</v>
      </c>
      <c r="M14" s="14" t="n">
        <f aca="false">SUM(C14:L14)</f>
        <v>218</v>
      </c>
      <c r="N14" s="66" t="n">
        <f aca="false">M14/10</f>
        <v>21.8</v>
      </c>
      <c r="O14" s="199" t="n">
        <f aca="false">N14/B14*100-100</f>
        <v>-9.16666666666667</v>
      </c>
    </row>
    <row r="15" customFormat="false" ht="16.2" hidden="false" customHeight="false" outlineLevel="0" collapsed="false">
      <c r="A15" s="60" t="s">
        <v>159</v>
      </c>
      <c r="B15" s="14" t="n">
        <v>140</v>
      </c>
      <c r="C15" s="28" t="n">
        <v>254</v>
      </c>
      <c r="D15" s="28" t="n">
        <v>100</v>
      </c>
      <c r="E15" s="14" t="n">
        <v>242</v>
      </c>
      <c r="F15" s="14" t="n">
        <v>67</v>
      </c>
      <c r="G15" s="28" t="n">
        <v>67</v>
      </c>
      <c r="H15" s="28" t="n">
        <v>110</v>
      </c>
      <c r="I15" s="28" t="n">
        <v>202</v>
      </c>
      <c r="J15" s="14" t="n">
        <v>40</v>
      </c>
      <c r="K15" s="28" t="n">
        <v>330</v>
      </c>
      <c r="L15" s="14" t="n">
        <v>151</v>
      </c>
      <c r="M15" s="14" t="n">
        <f aca="false">SUM(C15:L15)</f>
        <v>1563</v>
      </c>
      <c r="N15" s="66" t="n">
        <f aca="false">M15/10</f>
        <v>156.3</v>
      </c>
      <c r="O15" s="199" t="n">
        <f aca="false">N15/B15*100-100</f>
        <v>11.6428571428572</v>
      </c>
    </row>
    <row r="16" customFormat="false" ht="15.6" hidden="false" customHeight="false" outlineLevel="0" collapsed="false">
      <c r="A16" s="60" t="s">
        <v>160</v>
      </c>
      <c r="B16" s="14" t="n">
        <v>260</v>
      </c>
      <c r="C16" s="14" t="n">
        <v>241</v>
      </c>
      <c r="D16" s="14" t="n">
        <v>89</v>
      </c>
      <c r="E16" s="14" t="n">
        <v>235</v>
      </c>
      <c r="F16" s="14" t="n">
        <v>256</v>
      </c>
      <c r="G16" s="14" t="n">
        <v>461</v>
      </c>
      <c r="H16" s="14" t="n">
        <v>317</v>
      </c>
      <c r="I16" s="14" t="n">
        <v>203</v>
      </c>
      <c r="J16" s="14" t="n">
        <v>222</v>
      </c>
      <c r="K16" s="14" t="n">
        <v>423</v>
      </c>
      <c r="L16" s="14" t="n">
        <v>132</v>
      </c>
      <c r="M16" s="14" t="n">
        <f aca="false">SUM(C16:L16)</f>
        <v>2579</v>
      </c>
      <c r="N16" s="66" t="n">
        <f aca="false">M16/10</f>
        <v>257.9</v>
      </c>
      <c r="O16" s="199" t="n">
        <f aca="false">N16/B16*100-100</f>
        <v>-0.807692307692321</v>
      </c>
    </row>
    <row r="17" customFormat="false" ht="15.6" hidden="false" customHeight="false" outlineLevel="0" collapsed="false">
      <c r="A17" s="60" t="s">
        <v>161</v>
      </c>
      <c r="B17" s="14" t="n">
        <v>100</v>
      </c>
      <c r="C17" s="14" t="n">
        <v>100</v>
      </c>
      <c r="D17" s="14" t="n">
        <v>100</v>
      </c>
      <c r="E17" s="14" t="n">
        <v>100</v>
      </c>
      <c r="F17" s="14" t="n">
        <v>100</v>
      </c>
      <c r="G17" s="14" t="n">
        <v>100</v>
      </c>
      <c r="H17" s="14" t="n">
        <v>100</v>
      </c>
      <c r="I17" s="14" t="n">
        <v>100</v>
      </c>
      <c r="J17" s="14" t="n">
        <v>100</v>
      </c>
      <c r="K17" s="14" t="n">
        <v>100</v>
      </c>
      <c r="L17" s="14" t="n">
        <v>100</v>
      </c>
      <c r="M17" s="14" t="n">
        <f aca="false">SUM(C17:L17)</f>
        <v>1000</v>
      </c>
      <c r="N17" s="66" t="n">
        <f aca="false">M17/10</f>
        <v>100</v>
      </c>
      <c r="O17" s="199" t="n">
        <f aca="false">N17/B17*100-100</f>
        <v>0</v>
      </c>
    </row>
    <row r="18" customFormat="false" ht="15.6" hidden="false" customHeight="false" outlineLevel="0" collapsed="false">
      <c r="A18" s="60" t="s">
        <v>162</v>
      </c>
      <c r="B18" s="14" t="n">
        <v>11</v>
      </c>
      <c r="C18" s="14" t="n">
        <v>18</v>
      </c>
      <c r="D18" s="14"/>
      <c r="E18" s="14" t="n">
        <v>20</v>
      </c>
      <c r="F18" s="14"/>
      <c r="G18" s="14" t="n">
        <v>18</v>
      </c>
      <c r="H18" s="14" t="n">
        <v>18</v>
      </c>
      <c r="I18" s="14"/>
      <c r="J18" s="14" t="n">
        <v>18</v>
      </c>
      <c r="K18" s="14" t="n">
        <v>18</v>
      </c>
      <c r="L18" s="14"/>
      <c r="M18" s="14" t="n">
        <f aca="false">SUM(C18:L18)</f>
        <v>110</v>
      </c>
      <c r="N18" s="66" t="n">
        <f aca="false">M18/10</f>
        <v>11</v>
      </c>
      <c r="O18" s="199" t="n">
        <f aca="false">N18/B18*100-100</f>
        <v>0</v>
      </c>
    </row>
    <row r="19" customFormat="false" ht="15.6" hidden="false" customHeight="false" outlineLevel="0" collapsed="false">
      <c r="A19" s="60" t="s">
        <v>163</v>
      </c>
      <c r="B19" s="14" t="n">
        <v>100</v>
      </c>
      <c r="C19" s="14" t="n">
        <v>100</v>
      </c>
      <c r="D19" s="14" t="n">
        <v>100</v>
      </c>
      <c r="E19" s="14" t="n">
        <v>100</v>
      </c>
      <c r="F19" s="14" t="n">
        <v>100</v>
      </c>
      <c r="G19" s="14" t="n">
        <v>100</v>
      </c>
      <c r="H19" s="14" t="n">
        <v>100</v>
      </c>
      <c r="I19" s="14" t="n">
        <v>100</v>
      </c>
      <c r="J19" s="14" t="n">
        <v>100</v>
      </c>
      <c r="K19" s="14" t="n">
        <v>100</v>
      </c>
      <c r="L19" s="14" t="n">
        <v>100</v>
      </c>
      <c r="M19" s="14" t="n">
        <f aca="false">SUM(C19:L19)</f>
        <v>1000</v>
      </c>
      <c r="N19" s="66" t="n">
        <f aca="false">M19/10</f>
        <v>100</v>
      </c>
      <c r="O19" s="199" t="n">
        <f aca="false">N19/B19*100-100</f>
        <v>0</v>
      </c>
    </row>
    <row r="20" customFormat="false" ht="45.75" hidden="false" customHeight="true" outlineLevel="0" collapsed="false">
      <c r="A20" s="195" t="s">
        <v>164</v>
      </c>
      <c r="B20" s="4" t="n">
        <v>50</v>
      </c>
      <c r="C20" s="4"/>
      <c r="D20" s="4"/>
      <c r="E20" s="202"/>
      <c r="F20" s="202"/>
      <c r="G20" s="202"/>
      <c r="H20" s="202"/>
      <c r="I20" s="4"/>
      <c r="J20" s="4"/>
      <c r="K20" s="4"/>
      <c r="L20" s="4"/>
      <c r="M20" s="5" t="n">
        <f aca="false">SUM(C20:L20)</f>
        <v>0</v>
      </c>
      <c r="N20" s="203" t="n">
        <f aca="false">M20/10</f>
        <v>0</v>
      </c>
      <c r="O20" s="204" t="n">
        <f aca="false">N20/B20*100-100</f>
        <v>-100</v>
      </c>
    </row>
    <row r="21" customFormat="false" ht="15.6" hidden="false" customHeight="false" outlineLevel="0" collapsed="false">
      <c r="A21" s="60" t="s">
        <v>165</v>
      </c>
      <c r="B21" s="14" t="n">
        <v>50</v>
      </c>
      <c r="C21" s="14" t="n">
        <v>50</v>
      </c>
      <c r="D21" s="14" t="n">
        <v>50</v>
      </c>
      <c r="E21" s="14" t="n">
        <v>50</v>
      </c>
      <c r="F21" s="14" t="n">
        <v>50</v>
      </c>
      <c r="G21" s="14" t="n">
        <v>50</v>
      </c>
      <c r="H21" s="14" t="n">
        <v>50</v>
      </c>
      <c r="I21" s="14" t="n">
        <v>50</v>
      </c>
      <c r="J21" s="14" t="n">
        <v>50</v>
      </c>
      <c r="K21" s="14" t="n">
        <v>50</v>
      </c>
      <c r="L21" s="14" t="n">
        <v>50</v>
      </c>
      <c r="M21" s="14" t="n">
        <f aca="false">SUM(C21:L21)</f>
        <v>500</v>
      </c>
      <c r="N21" s="66" t="n">
        <f aca="false">M21/10</f>
        <v>50</v>
      </c>
      <c r="O21" s="199" t="n">
        <f aca="false">N21/B21*100-100</f>
        <v>0</v>
      </c>
    </row>
    <row r="22" customFormat="false" ht="15.6" hidden="false" customHeight="false" outlineLevel="0" collapsed="false">
      <c r="A22" s="60" t="s">
        <v>166</v>
      </c>
      <c r="B22" s="200" t="n">
        <v>80</v>
      </c>
      <c r="C22" s="14" t="n">
        <v>80</v>
      </c>
      <c r="D22" s="200" t="n">
        <v>84</v>
      </c>
      <c r="E22" s="14" t="n">
        <v>80</v>
      </c>
      <c r="F22" s="14" t="n">
        <v>80</v>
      </c>
      <c r="G22" s="14" t="n">
        <v>78</v>
      </c>
      <c r="H22" s="14" t="n">
        <v>78</v>
      </c>
      <c r="I22" s="14" t="n">
        <v>80</v>
      </c>
      <c r="J22" s="14" t="n">
        <v>74</v>
      </c>
      <c r="K22" s="14" t="n">
        <v>80</v>
      </c>
      <c r="L22" s="14" t="n">
        <v>68</v>
      </c>
      <c r="M22" s="14" t="n">
        <f aca="false">SUM(C22:L22)</f>
        <v>782</v>
      </c>
      <c r="N22" s="66" t="n">
        <f aca="false">M22/10</f>
        <v>78.2</v>
      </c>
      <c r="O22" s="199" t="n">
        <f aca="false">N22/B22*100-100</f>
        <v>-2.25</v>
      </c>
    </row>
    <row r="23" customFormat="false" ht="15.6" hidden="false" customHeight="false" outlineLevel="0" collapsed="false">
      <c r="A23" s="60" t="s">
        <v>167</v>
      </c>
      <c r="B23" s="14" t="n">
        <v>43</v>
      </c>
      <c r="C23" s="14" t="n">
        <v>38</v>
      </c>
      <c r="D23" s="14" t="n">
        <v>50</v>
      </c>
      <c r="E23" s="14" t="n">
        <v>15</v>
      </c>
      <c r="F23" s="14" t="n">
        <v>46</v>
      </c>
      <c r="G23" s="14" t="n">
        <v>64</v>
      </c>
      <c r="H23" s="14" t="n">
        <v>93</v>
      </c>
      <c r="I23" s="14" t="n">
        <v>20</v>
      </c>
      <c r="J23" s="14" t="n">
        <v>15</v>
      </c>
      <c r="K23" s="14" t="n">
        <v>25</v>
      </c>
      <c r="L23" s="14" t="n">
        <v>64</v>
      </c>
      <c r="M23" s="14" t="n">
        <f aca="false">SUM(C23:L23)</f>
        <v>430</v>
      </c>
      <c r="N23" s="66" t="n">
        <f aca="false">M23/10</f>
        <v>43</v>
      </c>
      <c r="O23" s="199" t="n">
        <f aca="false">N23/B23*100-100</f>
        <v>0</v>
      </c>
    </row>
    <row r="24" customFormat="false" ht="15.6" hidden="false" customHeight="false" outlineLevel="0" collapsed="false">
      <c r="A24" s="60" t="s">
        <v>168</v>
      </c>
      <c r="B24" s="14" t="n">
        <v>12</v>
      </c>
      <c r="C24" s="14" t="n">
        <v>60</v>
      </c>
      <c r="D24" s="14" t="n">
        <v>7</v>
      </c>
      <c r="E24" s="14"/>
      <c r="F24" s="14"/>
      <c r="G24" s="14"/>
      <c r="H24" s="14"/>
      <c r="I24" s="14"/>
      <c r="J24" s="14" t="n">
        <v>53</v>
      </c>
      <c r="K24" s="14"/>
      <c r="L24" s="14"/>
      <c r="M24" s="14" t="n">
        <f aca="false">SUM(C24:L24)</f>
        <v>120</v>
      </c>
      <c r="N24" s="66" t="n">
        <f aca="false">M24/10</f>
        <v>12</v>
      </c>
      <c r="O24" s="199" t="n">
        <f aca="false">N24/B24*100-100</f>
        <v>0</v>
      </c>
    </row>
    <row r="25" customFormat="false" ht="15.6" hidden="false" customHeight="false" outlineLevel="0" collapsed="false">
      <c r="A25" s="60" t="s">
        <v>169</v>
      </c>
      <c r="B25" s="14" t="n">
        <v>29</v>
      </c>
      <c r="C25" s="14" t="n">
        <v>3</v>
      </c>
      <c r="D25" s="14" t="n">
        <v>28</v>
      </c>
      <c r="E25" s="14" t="n">
        <v>11</v>
      </c>
      <c r="F25" s="14" t="n">
        <v>68</v>
      </c>
      <c r="G25" s="14" t="n">
        <v>15</v>
      </c>
      <c r="H25" s="14" t="n">
        <v>3</v>
      </c>
      <c r="I25" s="14" t="n">
        <v>28</v>
      </c>
      <c r="J25" s="14" t="n">
        <v>28</v>
      </c>
      <c r="K25" s="14" t="n">
        <v>3</v>
      </c>
      <c r="L25" s="14" t="n">
        <v>38</v>
      </c>
      <c r="M25" s="14" t="n">
        <f aca="false">SUM(C25:L25)</f>
        <v>225</v>
      </c>
      <c r="N25" s="66" t="n">
        <f aca="false">M25/10</f>
        <v>22.5</v>
      </c>
      <c r="O25" s="199" t="n">
        <f aca="false">N25/B25*100-100</f>
        <v>-22.4137931034483</v>
      </c>
    </row>
    <row r="26" customFormat="false" ht="15.6" hidden="false" customHeight="false" outlineLevel="0" collapsed="false">
      <c r="A26" s="60" t="s">
        <v>170</v>
      </c>
      <c r="B26" s="14" t="n">
        <v>3</v>
      </c>
      <c r="C26" s="14"/>
      <c r="D26" s="14" t="n">
        <v>7.5</v>
      </c>
      <c r="E26" s="14"/>
      <c r="F26" s="14" t="n">
        <v>7.5</v>
      </c>
      <c r="G26" s="14"/>
      <c r="H26" s="14"/>
      <c r="I26" s="14" t="n">
        <v>7.5</v>
      </c>
      <c r="J26" s="14"/>
      <c r="K26" s="14"/>
      <c r="L26" s="14" t="n">
        <v>7.5</v>
      </c>
      <c r="M26" s="14" t="n">
        <f aca="false">SUM(C26:L26)</f>
        <v>30</v>
      </c>
      <c r="N26" s="66" t="n">
        <f aca="false">M26/10</f>
        <v>3</v>
      </c>
      <c r="O26" s="199" t="n">
        <f aca="false">N26/B26*100-100</f>
        <v>0</v>
      </c>
    </row>
    <row r="27" s="62" customFormat="true" ht="15.6" hidden="false" customHeight="false" outlineLevel="0" collapsed="false">
      <c r="A27" s="60" t="s">
        <v>171</v>
      </c>
      <c r="B27" s="200" t="n">
        <v>21</v>
      </c>
      <c r="C27" s="14" t="n">
        <v>29</v>
      </c>
      <c r="D27" s="201" t="n">
        <v>23</v>
      </c>
      <c r="E27" s="14" t="n">
        <v>20</v>
      </c>
      <c r="F27" s="14" t="n">
        <v>19</v>
      </c>
      <c r="G27" s="14" t="n">
        <v>19</v>
      </c>
      <c r="H27" s="14" t="n">
        <v>19.7</v>
      </c>
      <c r="I27" s="14" t="n">
        <v>21</v>
      </c>
      <c r="J27" s="14" t="n">
        <v>17</v>
      </c>
      <c r="K27" s="14" t="n">
        <v>20</v>
      </c>
      <c r="L27" s="14" t="n">
        <v>18</v>
      </c>
      <c r="M27" s="14" t="n">
        <f aca="false">SUM(C27:L27)</f>
        <v>205.7</v>
      </c>
      <c r="N27" s="66" t="n">
        <f aca="false">M27/10</f>
        <v>20.57</v>
      </c>
      <c r="O27" s="199" t="n">
        <f aca="false">N27/B27*100-100</f>
        <v>-2.04761904761904</v>
      </c>
    </row>
    <row r="28" customFormat="false" ht="15.6" hidden="false" customHeight="false" outlineLevel="0" collapsed="false">
      <c r="A28" s="60" t="s">
        <v>172</v>
      </c>
      <c r="B28" s="14" t="n">
        <v>11</v>
      </c>
      <c r="C28" s="205" t="n">
        <v>8</v>
      </c>
      <c r="D28" s="14" t="n">
        <v>3</v>
      </c>
      <c r="E28" s="14" t="n">
        <v>8</v>
      </c>
      <c r="F28" s="14" t="n">
        <v>9</v>
      </c>
      <c r="G28" s="14" t="n">
        <v>18</v>
      </c>
      <c r="H28" s="14" t="n">
        <v>3</v>
      </c>
      <c r="I28" s="14" t="n">
        <v>8</v>
      </c>
      <c r="J28" s="14" t="n">
        <v>9</v>
      </c>
      <c r="K28" s="14" t="n">
        <v>15</v>
      </c>
      <c r="L28" s="14" t="n">
        <v>9.5</v>
      </c>
      <c r="M28" s="14" t="n">
        <f aca="false">SUM(C28:L28)</f>
        <v>90.5</v>
      </c>
      <c r="N28" s="66" t="n">
        <f aca="false">M28/10</f>
        <v>9.05</v>
      </c>
      <c r="O28" s="199" t="n">
        <f aca="false">N28/B28*100-100</f>
        <v>-17.7272727272727</v>
      </c>
    </row>
    <row r="29" customFormat="false" ht="15.6" hidden="false" customHeight="false" outlineLevel="0" collapsed="false">
      <c r="A29" s="60" t="s">
        <v>173</v>
      </c>
      <c r="B29" s="14" t="n">
        <v>20</v>
      </c>
      <c r="C29" s="14"/>
      <c r="D29" s="14" t="n">
        <v>50</v>
      </c>
      <c r="E29" s="14"/>
      <c r="F29" s="14"/>
      <c r="G29" s="14" t="n">
        <v>50</v>
      </c>
      <c r="H29" s="14"/>
      <c r="I29" s="14" t="n">
        <v>50</v>
      </c>
      <c r="J29" s="14"/>
      <c r="K29" s="14" t="n">
        <v>50</v>
      </c>
      <c r="L29" s="14"/>
      <c r="M29" s="14" t="n">
        <f aca="false">SUM(C29:L29)</f>
        <v>200</v>
      </c>
      <c r="N29" s="66" t="n">
        <f aca="false">M29/10</f>
        <v>20</v>
      </c>
      <c r="O29" s="199" t="n">
        <f aca="false">N29/B29*100-100</f>
        <v>0</v>
      </c>
    </row>
    <row r="30" customFormat="false" ht="15.6" hidden="false" customHeight="false" outlineLevel="0" collapsed="false">
      <c r="A30" s="60" t="s">
        <v>174</v>
      </c>
      <c r="B30" s="14" t="n">
        <v>0.6</v>
      </c>
      <c r="C30" s="14" t="n">
        <v>0.6</v>
      </c>
      <c r="D30" s="14" t="n">
        <v>0.6</v>
      </c>
      <c r="E30" s="14" t="n">
        <v>0.6</v>
      </c>
      <c r="F30" s="14" t="n">
        <v>0.6</v>
      </c>
      <c r="G30" s="14" t="n">
        <v>0.6</v>
      </c>
      <c r="H30" s="14" t="n">
        <v>0.6</v>
      </c>
      <c r="I30" s="14" t="n">
        <v>0.6</v>
      </c>
      <c r="J30" s="14" t="n">
        <v>0.6</v>
      </c>
      <c r="K30" s="14" t="s">
        <v>175</v>
      </c>
      <c r="L30" s="14" t="n">
        <v>0.6</v>
      </c>
      <c r="M30" s="14" t="n">
        <f aca="false">SUM(C30:L30)</f>
        <v>5.4</v>
      </c>
      <c r="N30" s="66" t="n">
        <f aca="false">M30/10</f>
        <v>0.54</v>
      </c>
      <c r="O30" s="199" t="n">
        <f aca="false">N30/B30*100-100</f>
        <v>-10</v>
      </c>
    </row>
    <row r="31" customFormat="false" ht="15.6" hidden="false" customHeight="false" outlineLevel="0" collapsed="false">
      <c r="A31" s="60" t="s">
        <v>176</v>
      </c>
      <c r="B31" s="5" t="n">
        <v>0.6</v>
      </c>
      <c r="C31" s="5"/>
      <c r="D31" s="5" t="n">
        <v>3</v>
      </c>
      <c r="E31" s="5"/>
      <c r="F31" s="5"/>
      <c r="G31" s="5"/>
      <c r="H31" s="5"/>
      <c r="I31" s="5"/>
      <c r="J31" s="5"/>
      <c r="K31" s="5" t="n">
        <v>3</v>
      </c>
      <c r="L31" s="5"/>
      <c r="M31" s="14" t="n">
        <f aca="false">SUM(C31:L31)</f>
        <v>6</v>
      </c>
      <c r="N31" s="203" t="n">
        <f aca="false">M31/10</f>
        <v>0.6</v>
      </c>
      <c r="O31" s="204" t="n">
        <f aca="false">N31/B31*100-100</f>
        <v>0</v>
      </c>
    </row>
    <row r="32" customFormat="false" ht="28.5" hidden="false" customHeight="true" outlineLevel="0" collapsed="false">
      <c r="A32" s="195" t="s">
        <v>177</v>
      </c>
      <c r="B32" s="5" t="n">
        <v>1.2</v>
      </c>
      <c r="C32" s="5" t="n">
        <v>3</v>
      </c>
      <c r="D32" s="5"/>
      <c r="E32" s="5"/>
      <c r="F32" s="206" t="n">
        <v>3</v>
      </c>
      <c r="G32" s="5" t="s">
        <v>178</v>
      </c>
      <c r="H32" s="5"/>
      <c r="I32" s="5" t="n">
        <v>3</v>
      </c>
      <c r="J32" s="206"/>
      <c r="K32" s="5"/>
      <c r="L32" s="5" t="n">
        <v>3</v>
      </c>
      <c r="M32" s="14" t="n">
        <f aca="false">SUM(C32:L32)</f>
        <v>12</v>
      </c>
      <c r="N32" s="203" t="n">
        <f aca="false">M32/10</f>
        <v>1.2</v>
      </c>
      <c r="O32" s="204" t="n">
        <f aca="false">N32/B32*100-100</f>
        <v>0</v>
      </c>
    </row>
    <row r="33" customFormat="false" ht="15.6" hidden="false" customHeight="false" outlineLevel="0" collapsed="false">
      <c r="A33" s="60" t="s">
        <v>179</v>
      </c>
      <c r="B33" s="5" t="n">
        <v>0.5</v>
      </c>
      <c r="C33" s="5"/>
      <c r="D33" s="5"/>
      <c r="E33" s="5"/>
      <c r="F33" s="5" t="n">
        <v>2</v>
      </c>
      <c r="G33" s="5"/>
      <c r="H33" s="5"/>
      <c r="I33" s="5"/>
      <c r="J33" s="5"/>
      <c r="K33" s="5"/>
      <c r="L33" s="5" t="n">
        <v>3</v>
      </c>
      <c r="M33" s="14" t="n">
        <f aca="false">SUM(C33:L33)</f>
        <v>5</v>
      </c>
      <c r="N33" s="203" t="n">
        <f aca="false">M33/10</f>
        <v>0.5</v>
      </c>
      <c r="O33" s="204" t="n">
        <f aca="false">N33/B33*100-100</f>
        <v>0</v>
      </c>
    </row>
    <row r="34" customFormat="false" ht="15.6" hidden="false" customHeight="false" outlineLevel="0" collapsed="false">
      <c r="A34" s="60" t="s">
        <v>180</v>
      </c>
      <c r="B34" s="5" t="n">
        <v>47</v>
      </c>
      <c r="C34" s="5" t="n">
        <v>43</v>
      </c>
      <c r="D34" s="5" t="n">
        <v>51</v>
      </c>
      <c r="E34" s="5" t="n">
        <v>50</v>
      </c>
      <c r="F34" s="5" t="n">
        <v>41</v>
      </c>
      <c r="G34" s="5" t="n">
        <v>34</v>
      </c>
      <c r="H34" s="5" t="n">
        <v>45</v>
      </c>
      <c r="I34" s="5" t="n">
        <v>50</v>
      </c>
      <c r="J34" s="5" t="n">
        <v>46</v>
      </c>
      <c r="K34" s="5" t="n">
        <v>51</v>
      </c>
      <c r="L34" s="5" t="n">
        <v>39</v>
      </c>
      <c r="M34" s="14" t="n">
        <f aca="false">SUM(C34:L34)</f>
        <v>450</v>
      </c>
      <c r="N34" s="203" t="n">
        <f aca="false">M34/10</f>
        <v>45</v>
      </c>
      <c r="O34" s="204" t="n">
        <f aca="false">N34/B34*100-100</f>
        <v>-4.25531914893617</v>
      </c>
    </row>
    <row r="35" customFormat="false" ht="15.6" hidden="false" customHeight="false" outlineLevel="0" collapsed="false">
      <c r="A35" s="60" t="s">
        <v>181</v>
      </c>
      <c r="B35" s="5" t="n">
        <v>6</v>
      </c>
      <c r="C35" s="5" t="n">
        <v>6</v>
      </c>
      <c r="D35" s="5" t="n">
        <v>6</v>
      </c>
      <c r="E35" s="5" t="n">
        <v>6</v>
      </c>
      <c r="F35" s="5" t="n">
        <v>6</v>
      </c>
      <c r="G35" s="5" t="n">
        <v>6</v>
      </c>
      <c r="H35" s="5" t="n">
        <v>6</v>
      </c>
      <c r="I35" s="5" t="n">
        <v>6</v>
      </c>
      <c r="J35" s="5" t="n">
        <v>6</v>
      </c>
      <c r="K35" s="5" t="n">
        <v>6</v>
      </c>
      <c r="L35" s="5" t="n">
        <v>6</v>
      </c>
      <c r="M35" s="5" t="n">
        <f aca="false">SUM(C35:L35)</f>
        <v>60</v>
      </c>
      <c r="N35" s="203" t="n">
        <f aca="false">M35/10</f>
        <v>6</v>
      </c>
      <c r="O35" s="204" t="n">
        <f aca="false">N35/B35*100-100</f>
        <v>0</v>
      </c>
    </row>
    <row r="36" customFormat="false" ht="13.8" hidden="false" customHeight="false" outlineLevel="0" collapsed="false">
      <c r="B36" s="12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207"/>
      <c r="O36" s="207"/>
    </row>
  </sheetData>
  <mergeCells count="9">
    <mergeCell ref="A1:O1"/>
    <mergeCell ref="A2:O2"/>
    <mergeCell ref="A3:O3"/>
    <mergeCell ref="A4:A5"/>
    <mergeCell ref="B4:B5"/>
    <mergeCell ref="C4:L4"/>
    <mergeCell ref="M4:M5"/>
    <mergeCell ref="N4:N5"/>
    <mergeCell ref="O4:O5"/>
  </mergeCells>
  <printOptions headings="false" gridLines="false" gridLinesSet="true" horizontalCentered="false" verticalCentered="false"/>
  <pageMargins left="0.75" right="0.659722222222222" top="1" bottom="0.7902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53.1"/>
    <col collapsed="false" customWidth="true" hidden="false" outlineLevel="0" max="3" min="3" style="0" width="22.32"/>
    <col collapsed="false" customWidth="true" hidden="false" outlineLevel="0" max="5" min="4" style="0" width="8.43"/>
    <col collapsed="false" customWidth="true" hidden="false" outlineLevel="0" max="6" min="6" style="0" width="7.43"/>
    <col collapsed="false" customWidth="true" hidden="false" outlineLevel="0" max="7" min="7" style="0" width="8.1"/>
    <col collapsed="false" customWidth="true" hidden="false" outlineLevel="0" max="8" min="8" style="0" width="26.1"/>
    <col collapsed="false" customWidth="true" hidden="false" outlineLevel="0" max="9" min="9" style="0" width="17.66"/>
    <col collapsed="false" customWidth="true" hidden="false" outlineLevel="0" max="10" min="10" style="0" width="8.43"/>
    <col collapsed="false" customWidth="true" hidden="false" outlineLevel="0" max="11" min="11" style="0" width="7.43"/>
    <col collapsed="false" customWidth="true" hidden="false" outlineLevel="0" max="12" min="12" style="0" width="6.99"/>
  </cols>
  <sheetData>
    <row r="1" customFormat="false" ht="15.6" hidden="false" customHeight="false" outlineLevel="0" collapsed="false">
      <c r="A1" s="1" t="s">
        <v>44</v>
      </c>
      <c r="B1" s="1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5.6" hidden="false" customHeight="false" outlineLevel="0" collapsed="false">
      <c r="A2" s="2" t="s">
        <v>1</v>
      </c>
      <c r="B2" s="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5.6" hidden="false" customHeight="false" outlineLevel="0" collapsed="false">
      <c r="A3" s="2"/>
      <c r="B3" s="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5.6" hidden="false" customHeight="false" outlineLevel="0" collapsed="false">
      <c r="A4" s="2" t="s">
        <v>45</v>
      </c>
      <c r="B4" s="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3.8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22.5" hidden="false" customHeight="true" outlineLevel="0" collapsed="false">
      <c r="A6" s="3" t="s">
        <v>3</v>
      </c>
      <c r="B6" s="4" t="s">
        <v>4</v>
      </c>
      <c r="C6" s="4" t="s">
        <v>46</v>
      </c>
      <c r="D6" s="5" t="s">
        <v>47</v>
      </c>
      <c r="E6" s="5"/>
      <c r="F6" s="5"/>
      <c r="G6" s="5"/>
      <c r="H6" s="4" t="s">
        <v>7</v>
      </c>
      <c r="I6" s="6" t="s">
        <v>48</v>
      </c>
    </row>
    <row r="7" customFormat="false" ht="22.5" hidden="false" customHeight="true" outlineLevel="0" collapsed="false">
      <c r="A7" s="3"/>
      <c r="B7" s="4"/>
      <c r="C7" s="4"/>
      <c r="D7" s="5" t="s">
        <v>9</v>
      </c>
      <c r="E7" s="5"/>
      <c r="F7" s="5"/>
      <c r="G7" s="5"/>
      <c r="H7" s="4"/>
      <c r="I7" s="6"/>
    </row>
    <row r="8" customFormat="false" ht="24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 t="s">
        <v>10</v>
      </c>
      <c r="G8" s="5" t="s">
        <v>11</v>
      </c>
      <c r="H8" s="4"/>
      <c r="I8" s="6"/>
    </row>
    <row r="9" customFormat="false" ht="16.2" hidden="false" customHeight="false" outlineLevel="0" collapsed="false">
      <c r="A9" s="9"/>
      <c r="B9" s="10" t="s">
        <v>49</v>
      </c>
      <c r="C9" s="11"/>
      <c r="D9" s="12"/>
      <c r="E9" s="12"/>
      <c r="F9" s="12"/>
      <c r="G9" s="12"/>
      <c r="H9" s="13"/>
      <c r="I9" s="12"/>
    </row>
    <row r="10" customFormat="false" ht="15.6" hidden="false" customHeight="false" outlineLevel="0" collapsed="false">
      <c r="A10" s="15" t="n">
        <v>1</v>
      </c>
      <c r="B10" s="16" t="s">
        <v>15</v>
      </c>
      <c r="C10" s="17" t="s">
        <v>16</v>
      </c>
      <c r="D10" s="17" t="n">
        <v>1.23</v>
      </c>
      <c r="E10" s="17" t="n">
        <v>0.04</v>
      </c>
      <c r="F10" s="17" t="n">
        <v>3.78</v>
      </c>
      <c r="G10" s="17" t="n">
        <v>7.31</v>
      </c>
      <c r="H10" s="18" t="n">
        <v>68</v>
      </c>
      <c r="I10" s="14" t="n">
        <v>0</v>
      </c>
    </row>
    <row r="11" customFormat="false" ht="15.6" hidden="false" customHeight="false" outlineLevel="0" collapsed="false">
      <c r="A11" s="49" t="n">
        <v>94</v>
      </c>
      <c r="B11" s="21" t="s">
        <v>50</v>
      </c>
      <c r="C11" s="23" t="n">
        <v>160</v>
      </c>
      <c r="D11" s="23" t="n">
        <v>24.14</v>
      </c>
      <c r="E11" s="74" t="n">
        <v>21.39</v>
      </c>
      <c r="F11" s="23" t="n">
        <v>26.46</v>
      </c>
      <c r="G11" s="23" t="n">
        <v>72.08</v>
      </c>
      <c r="H11" s="22" t="n">
        <v>662</v>
      </c>
      <c r="I11" s="23" t="n">
        <v>4.88</v>
      </c>
    </row>
    <row r="12" customFormat="false" ht="15.6" hidden="false" customHeight="false" outlineLevel="0" collapsed="false">
      <c r="A12" s="75" t="n">
        <v>397</v>
      </c>
      <c r="B12" s="76" t="s">
        <v>51</v>
      </c>
      <c r="C12" s="77" t="n">
        <v>180</v>
      </c>
      <c r="D12" s="77" t="n">
        <v>3.67</v>
      </c>
      <c r="E12" s="77" t="n">
        <v>3.19</v>
      </c>
      <c r="F12" s="77" t="n">
        <v>3.19</v>
      </c>
      <c r="G12" s="78" t="n">
        <v>15.82</v>
      </c>
      <c r="H12" s="77" t="n">
        <v>107</v>
      </c>
      <c r="I12" s="17" t="n">
        <v>1.43</v>
      </c>
    </row>
    <row r="13" customFormat="false" ht="16.2" hidden="false" customHeight="false" outlineLevel="0" collapsed="false">
      <c r="A13" s="75"/>
      <c r="B13" s="76"/>
      <c r="C13" s="79" t="n">
        <v>380</v>
      </c>
      <c r="D13" s="80" t="n">
        <f aca="false">SUM(D10:D12)</f>
        <v>29.04</v>
      </c>
      <c r="E13" s="80" t="n">
        <f aca="false">SUM(E10:E12)</f>
        <v>24.62</v>
      </c>
      <c r="F13" s="80" t="n">
        <f aca="false">SUM(F10:F12)</f>
        <v>33.43</v>
      </c>
      <c r="G13" s="80" t="n">
        <f aca="false">SUM(G10:G12)</f>
        <v>95.21</v>
      </c>
      <c r="H13" s="80" t="n">
        <f aca="false">SUM(H10:H12)</f>
        <v>837</v>
      </c>
      <c r="I13" s="80" t="n">
        <f aca="false">SUM(I10:I12)</f>
        <v>6.31</v>
      </c>
    </row>
    <row r="14" customFormat="false" ht="16.2" hidden="false" customHeight="false" outlineLevel="0" collapsed="false">
      <c r="A14" s="75"/>
      <c r="B14" s="28" t="s">
        <v>52</v>
      </c>
      <c r="C14" s="77"/>
      <c r="D14" s="80"/>
      <c r="E14" s="80"/>
      <c r="F14" s="80"/>
      <c r="G14" s="80"/>
      <c r="H14" s="80"/>
      <c r="I14" s="80"/>
    </row>
    <row r="15" s="84" customFormat="true" ht="15.6" hidden="false" customHeight="false" outlineLevel="0" collapsed="false">
      <c r="A15" s="32" t="n">
        <v>399</v>
      </c>
      <c r="B15" s="81" t="s">
        <v>22</v>
      </c>
      <c r="C15" s="37" t="n">
        <v>80</v>
      </c>
      <c r="D15" s="82" t="n">
        <v>0.9</v>
      </c>
      <c r="E15" s="82" t="n">
        <v>0</v>
      </c>
      <c r="F15" s="82" t="n">
        <v>0</v>
      </c>
      <c r="G15" s="82" t="n">
        <v>22.86</v>
      </c>
      <c r="H15" s="82" t="n">
        <v>95</v>
      </c>
      <c r="I15" s="83" t="n">
        <v>7.2</v>
      </c>
    </row>
    <row r="16" customFormat="false" ht="16.2" hidden="false" customHeight="false" outlineLevel="0" collapsed="false">
      <c r="A16" s="85"/>
      <c r="B16" s="33" t="s">
        <v>53</v>
      </c>
      <c r="C16" s="86"/>
      <c r="D16" s="86"/>
      <c r="E16" s="86"/>
      <c r="F16" s="86"/>
      <c r="G16" s="86"/>
      <c r="H16" s="87"/>
      <c r="I16" s="86"/>
    </row>
    <row r="17" customFormat="false" ht="15.75" hidden="false" customHeight="true" outlineLevel="0" collapsed="false">
      <c r="A17" s="20" t="n">
        <v>14</v>
      </c>
      <c r="B17" s="21" t="s">
        <v>54</v>
      </c>
      <c r="C17" s="23" t="n">
        <v>60</v>
      </c>
      <c r="D17" s="23" t="n">
        <v>11.31</v>
      </c>
      <c r="E17" s="23" t="n">
        <v>0</v>
      </c>
      <c r="F17" s="23" t="n">
        <v>61.86</v>
      </c>
      <c r="G17" s="23" t="n">
        <v>47.2</v>
      </c>
      <c r="H17" s="23" t="n">
        <v>204.2</v>
      </c>
      <c r="I17" s="23" t="n">
        <v>791</v>
      </c>
    </row>
    <row r="18" s="53" customFormat="true" ht="38.25" hidden="false" customHeight="true" outlineLevel="0" collapsed="false">
      <c r="A18" s="49" t="n">
        <v>58</v>
      </c>
      <c r="B18" s="21" t="s">
        <v>55</v>
      </c>
      <c r="C18" s="22" t="s">
        <v>56</v>
      </c>
      <c r="D18" s="23" t="n">
        <v>2.04</v>
      </c>
      <c r="E18" s="23" t="n">
        <v>0</v>
      </c>
      <c r="F18" s="74" t="n">
        <v>5</v>
      </c>
      <c r="G18" s="23" t="n">
        <v>14.11</v>
      </c>
      <c r="H18" s="22" t="n">
        <v>110</v>
      </c>
      <c r="I18" s="23" t="n">
        <v>8.79</v>
      </c>
    </row>
    <row r="19" s="53" customFormat="true" ht="18.75" hidden="false" customHeight="true" outlineLevel="0" collapsed="false">
      <c r="A19" s="88" t="n">
        <v>258</v>
      </c>
      <c r="B19" s="49" t="s">
        <v>57</v>
      </c>
      <c r="C19" s="89" t="n">
        <v>80</v>
      </c>
      <c r="D19" s="90" t="n">
        <v>13.48</v>
      </c>
      <c r="E19" s="90" t="n">
        <v>5.68</v>
      </c>
      <c r="F19" s="91" t="n">
        <v>8.21</v>
      </c>
      <c r="G19" s="90" t="n">
        <v>8.21</v>
      </c>
      <c r="H19" s="89" t="n">
        <v>138</v>
      </c>
      <c r="I19" s="90" t="n">
        <v>2.73</v>
      </c>
    </row>
    <row r="20" customFormat="false" ht="15.6" hidden="false" customHeight="false" outlineLevel="0" collapsed="false">
      <c r="A20" s="15" t="n">
        <v>169</v>
      </c>
      <c r="B20" s="15" t="s">
        <v>58</v>
      </c>
      <c r="C20" s="37" t="n">
        <v>150</v>
      </c>
      <c r="D20" s="37" t="n">
        <v>113.44</v>
      </c>
      <c r="E20" s="37" t="n">
        <v>111</v>
      </c>
      <c r="F20" s="37" t="n">
        <v>16.3</v>
      </c>
      <c r="G20" s="37" t="n">
        <v>5.24</v>
      </c>
      <c r="H20" s="38" t="n">
        <v>250</v>
      </c>
      <c r="I20" s="37" t="n">
        <v>1.11</v>
      </c>
    </row>
    <row r="21" customFormat="false" ht="17.25" hidden="false" customHeight="true" outlineLevel="0" collapsed="false">
      <c r="A21" s="36" t="n">
        <v>378</v>
      </c>
      <c r="B21" s="24" t="s">
        <v>59</v>
      </c>
      <c r="C21" s="18" t="n">
        <v>180</v>
      </c>
      <c r="D21" s="17" t="n">
        <v>1.16</v>
      </c>
      <c r="E21" s="17" t="n">
        <v>0</v>
      </c>
      <c r="F21" s="17" t="n">
        <v>0.06</v>
      </c>
      <c r="G21" s="17" t="n">
        <v>176.35</v>
      </c>
      <c r="H21" s="18" t="n">
        <v>711</v>
      </c>
      <c r="I21" s="17" t="n">
        <v>0.73</v>
      </c>
    </row>
    <row r="22" customFormat="false" ht="15.6" hidden="false" customHeight="false" outlineLevel="0" collapsed="false">
      <c r="A22" s="42"/>
      <c r="B22" s="24" t="s">
        <v>30</v>
      </c>
      <c r="C22" s="18" t="n">
        <v>50</v>
      </c>
      <c r="D22" s="17" t="n">
        <v>3.3</v>
      </c>
      <c r="E22" s="17" t="n">
        <v>0</v>
      </c>
      <c r="F22" s="17" t="n">
        <v>0.6</v>
      </c>
      <c r="G22" s="18" t="n">
        <v>16.7</v>
      </c>
      <c r="H22" s="17" t="n">
        <v>87</v>
      </c>
      <c r="I22" s="17" t="n">
        <v>0</v>
      </c>
    </row>
    <row r="23" customFormat="false" ht="16.2" hidden="false" customHeight="false" outlineLevel="0" collapsed="false">
      <c r="A23" s="27"/>
      <c r="B23" s="92"/>
      <c r="C23" s="93" t="n">
        <v>750</v>
      </c>
      <c r="D23" s="94" t="n">
        <f aca="false">SUM(D17:D22)</f>
        <v>144.73</v>
      </c>
      <c r="E23" s="94" t="n">
        <f aca="false">SUM(E17:E22)</f>
        <v>116.68</v>
      </c>
      <c r="F23" s="94" t="n">
        <f aca="false">SUM(F17:F22)</f>
        <v>92.03</v>
      </c>
      <c r="G23" s="94" t="n">
        <f aca="false">SUM(G17:G22)</f>
        <v>267.81</v>
      </c>
      <c r="H23" s="94" t="n">
        <f aca="false">SUM(H17:H22)</f>
        <v>1500.2</v>
      </c>
      <c r="I23" s="94" t="n">
        <f aca="false">SUM(I17:I22)</f>
        <v>804.36</v>
      </c>
      <c r="J23" s="95"/>
      <c r="K23" s="95"/>
      <c r="L23" s="95"/>
      <c r="M23" s="95"/>
    </row>
    <row r="24" customFormat="false" ht="18.75" hidden="false" customHeight="true" outlineLevel="0" collapsed="false">
      <c r="A24" s="15"/>
      <c r="B24" s="96" t="s">
        <v>60</v>
      </c>
      <c r="C24" s="17"/>
      <c r="D24" s="97"/>
      <c r="E24" s="97"/>
      <c r="F24" s="86"/>
      <c r="G24" s="87"/>
      <c r="H24" s="86"/>
      <c r="I24" s="86"/>
    </row>
    <row r="25" customFormat="false" ht="15.6" hidden="false" customHeight="false" outlineLevel="0" collapsed="false">
      <c r="A25" s="85"/>
      <c r="B25" s="24"/>
      <c r="C25" s="18"/>
      <c r="D25" s="17"/>
      <c r="E25" s="17"/>
      <c r="F25" s="17"/>
      <c r="G25" s="17"/>
      <c r="H25" s="48"/>
      <c r="I25" s="17"/>
    </row>
    <row r="26" customFormat="false" ht="15.6" hidden="false" customHeight="false" outlineLevel="0" collapsed="false">
      <c r="A26" s="15" t="n">
        <v>230</v>
      </c>
      <c r="B26" s="24" t="s">
        <v>61</v>
      </c>
      <c r="C26" s="18" t="s">
        <v>62</v>
      </c>
      <c r="D26" s="17" t="n">
        <v>14.79</v>
      </c>
      <c r="E26" s="17" t="n">
        <v>13.71</v>
      </c>
      <c r="F26" s="17" t="n">
        <v>7.42</v>
      </c>
      <c r="G26" s="17" t="n">
        <v>24.88</v>
      </c>
      <c r="H26" s="18" t="n">
        <v>225</v>
      </c>
      <c r="I26" s="17" t="n">
        <v>0.19</v>
      </c>
    </row>
    <row r="27" customFormat="false" ht="15.6" hidden="false" customHeight="false" outlineLevel="0" collapsed="false">
      <c r="A27" s="98" t="n">
        <v>354</v>
      </c>
      <c r="B27" s="15" t="s">
        <v>63</v>
      </c>
      <c r="C27" s="99" t="n">
        <v>50</v>
      </c>
      <c r="D27" s="100" t="n">
        <v>14.06</v>
      </c>
      <c r="E27" s="37" t="n">
        <v>6.19</v>
      </c>
      <c r="F27" s="37" t="n">
        <v>49.96</v>
      </c>
      <c r="G27" s="37" t="n">
        <v>58.68</v>
      </c>
      <c r="H27" s="101" t="n">
        <v>141</v>
      </c>
      <c r="I27" s="37" t="n">
        <v>0.38</v>
      </c>
    </row>
    <row r="28" customFormat="false" ht="15.6" hidden="false" customHeight="false" outlineLevel="0" collapsed="false">
      <c r="A28" s="75"/>
      <c r="B28" s="16" t="s">
        <v>35</v>
      </c>
      <c r="C28" s="17" t="n">
        <v>25</v>
      </c>
      <c r="D28" s="17" t="n">
        <v>3.95</v>
      </c>
      <c r="E28" s="17" t="n">
        <v>0</v>
      </c>
      <c r="F28" s="17" t="n">
        <v>1.5</v>
      </c>
      <c r="G28" s="17" t="n">
        <v>24.15</v>
      </c>
      <c r="H28" s="18" t="n">
        <v>118</v>
      </c>
      <c r="I28" s="17" t="n">
        <v>0</v>
      </c>
    </row>
    <row r="29" customFormat="false" ht="15.6" hidden="false" customHeight="false" outlineLevel="0" collapsed="false">
      <c r="A29" s="36" t="n">
        <v>401</v>
      </c>
      <c r="B29" s="24" t="s">
        <v>64</v>
      </c>
      <c r="C29" s="17" t="n">
        <v>180</v>
      </c>
      <c r="D29" s="17" t="n">
        <v>5.44</v>
      </c>
      <c r="E29" s="17" t="n">
        <v>5.22</v>
      </c>
      <c r="F29" s="17" t="n">
        <v>4.5</v>
      </c>
      <c r="G29" s="17" t="n">
        <v>7.2</v>
      </c>
      <c r="H29" s="17" t="n">
        <v>90</v>
      </c>
      <c r="I29" s="17" t="n">
        <v>1.26</v>
      </c>
    </row>
    <row r="30" customFormat="false" ht="16.2" hidden="false" customHeight="false" outlineLevel="0" collapsed="false">
      <c r="A30" s="102"/>
      <c r="B30" s="92"/>
      <c r="C30" s="93" t="n">
        <v>385</v>
      </c>
      <c r="D30" s="80" t="n">
        <f aca="false">SUM(D26:D29)</f>
        <v>38.24</v>
      </c>
      <c r="E30" s="80" t="n">
        <f aca="false">SUM(E26:E29)</f>
        <v>25.12</v>
      </c>
      <c r="F30" s="80" t="n">
        <f aca="false">SUM(F26:F29)</f>
        <v>63.38</v>
      </c>
      <c r="G30" s="80" t="n">
        <f aca="false">SUM(G26:G29)</f>
        <v>114.91</v>
      </c>
      <c r="H30" s="80" t="n">
        <f aca="false">SUM(H26:H29)</f>
        <v>574</v>
      </c>
      <c r="I30" s="77" t="n">
        <f aca="false">SUM(I26:I29)</f>
        <v>1.83</v>
      </c>
    </row>
    <row r="31" customFormat="false" ht="15.6" hidden="false" customHeight="false" outlineLevel="0" collapsed="false">
      <c r="A31" s="36"/>
      <c r="B31" s="54" t="s">
        <v>65</v>
      </c>
      <c r="C31" s="55" t="n">
        <f aca="false">C13+C15+C23+C30</f>
        <v>1595</v>
      </c>
      <c r="D31" s="29" t="n">
        <f aca="false">D13+D23+D15+D30</f>
        <v>212.91</v>
      </c>
      <c r="E31" s="29" t="n">
        <f aca="false">E13+E15+E23+E30</f>
        <v>166.42</v>
      </c>
      <c r="F31" s="103" t="n">
        <f aca="false">F13+F15+F23+F30</f>
        <v>188.84</v>
      </c>
      <c r="G31" s="29" t="n">
        <f aca="false">G13+G15+G23+G30</f>
        <v>500.79</v>
      </c>
      <c r="H31" s="29" t="n">
        <f aca="false">H13+H15+H23+H30</f>
        <v>3006.2</v>
      </c>
      <c r="I31" s="80" t="n">
        <f aca="false">I13+I15+I23+I30</f>
        <v>819.7</v>
      </c>
    </row>
    <row r="32" customFormat="false" ht="15.6" hidden="false" customHeight="false" outlineLevel="0" collapsed="false">
      <c r="A32" s="15"/>
      <c r="B32" s="54" t="s">
        <v>38</v>
      </c>
      <c r="C32" s="54"/>
      <c r="D32" s="58" t="n">
        <v>54</v>
      </c>
      <c r="E32" s="58"/>
      <c r="F32" s="58" t="n">
        <v>60</v>
      </c>
      <c r="G32" s="58" t="n">
        <v>261</v>
      </c>
      <c r="H32" s="58" t="n">
        <v>1800</v>
      </c>
      <c r="I32" s="58" t="n">
        <v>50</v>
      </c>
    </row>
    <row r="33" customFormat="false" ht="15.6" hidden="false" customHeight="false" outlineLevel="0" collapsed="false">
      <c r="A33" s="15"/>
      <c r="B33" s="60" t="s">
        <v>39</v>
      </c>
      <c r="C33" s="62"/>
      <c r="D33" s="104" t="n">
        <v>3.63</v>
      </c>
      <c r="E33" s="62"/>
      <c r="F33" s="104" t="n">
        <f aca="false">F31-F32</f>
        <v>128.84</v>
      </c>
      <c r="G33" s="104" t="n">
        <f aca="false">G31-G32</f>
        <v>239.79</v>
      </c>
      <c r="H33" s="105" t="n">
        <v>-77</v>
      </c>
      <c r="I33" s="105" t="n">
        <f aca="false">I31-I32</f>
        <v>769.7</v>
      </c>
    </row>
    <row r="34" customFormat="false" ht="15.6" hidden="false" customHeight="false" outlineLevel="0" collapsed="false">
      <c r="A34" s="24"/>
      <c r="B34" s="63" t="s">
        <v>40</v>
      </c>
      <c r="C34" s="59"/>
      <c r="D34" s="105"/>
      <c r="E34" s="106" t="n">
        <v>0.6</v>
      </c>
      <c r="F34" s="105"/>
      <c r="G34" s="105"/>
      <c r="H34" s="105"/>
      <c r="I34" s="105"/>
      <c r="J34" s="62"/>
      <c r="K34" s="62"/>
      <c r="L34" s="62"/>
    </row>
    <row r="35" customFormat="false" ht="16.5" hidden="false" customHeight="true" outlineLevel="0" collapsed="false">
      <c r="A35" s="107"/>
      <c r="B35" s="60" t="s">
        <v>41</v>
      </c>
      <c r="C35" s="17"/>
      <c r="D35" s="17" t="n">
        <v>1</v>
      </c>
      <c r="E35" s="17"/>
      <c r="F35" s="108"/>
      <c r="G35" s="41"/>
      <c r="H35" s="17"/>
      <c r="I35" s="105"/>
    </row>
    <row r="36" customFormat="false" ht="39" hidden="false" customHeight="true" outlineLevel="0" collapsed="false">
      <c r="A36" s="107"/>
      <c r="B36" s="67" t="s">
        <v>42</v>
      </c>
      <c r="C36" s="17"/>
      <c r="D36" s="23" t="n">
        <v>14</v>
      </c>
      <c r="E36" s="23"/>
      <c r="F36" s="109" t="n">
        <v>29</v>
      </c>
      <c r="G36" s="74" t="n">
        <v>60</v>
      </c>
      <c r="H36" s="17"/>
      <c r="I36" s="17"/>
    </row>
    <row r="37" customFormat="false" ht="13.2" hidden="false" customHeight="false" outlineLevel="0" collapsed="false">
      <c r="B37" s="68" t="s">
        <v>43</v>
      </c>
    </row>
    <row r="39" customFormat="false" ht="15.6" hidden="false" customHeight="false" outlineLevel="0" collapsed="false">
      <c r="B39" s="69"/>
      <c r="C39" s="110"/>
    </row>
    <row r="40" customFormat="false" ht="30" hidden="false" customHeight="true" outlineLevel="0" collapsed="false">
      <c r="B40" s="69"/>
      <c r="C40" s="110"/>
    </row>
    <row r="41" customFormat="false" ht="16.5" hidden="false" customHeight="true" outlineLevel="0" collapsed="false">
      <c r="B41" s="69"/>
      <c r="C41" s="110"/>
    </row>
    <row r="42" customFormat="false" ht="15.6" hidden="false" customHeight="false" outlineLevel="0" collapsed="false">
      <c r="B42" s="69"/>
      <c r="C42" s="110"/>
    </row>
    <row r="43" customFormat="false" ht="15.6" hidden="false" customHeight="false" outlineLevel="0" collapsed="false">
      <c r="B43" s="69"/>
      <c r="C43" s="110"/>
    </row>
    <row r="47" customFormat="false" ht="15.6" hidden="false" customHeight="false" outlineLevel="0" collapsed="false">
      <c r="B47" s="69"/>
      <c r="C47" s="111"/>
    </row>
    <row r="48" customFormat="false" ht="15.6" hidden="false" customHeight="false" outlineLevel="0" collapsed="false">
      <c r="B48" s="69"/>
      <c r="C48" s="111"/>
    </row>
    <row r="49" customFormat="false" ht="15.6" hidden="false" customHeight="false" outlineLevel="0" collapsed="false">
      <c r="B49" s="69"/>
      <c r="C49" s="111"/>
    </row>
  </sheetData>
  <mergeCells count="7">
    <mergeCell ref="A6:A8"/>
    <mergeCell ref="B6:B8"/>
    <mergeCell ref="C6:C8"/>
    <mergeCell ref="D6:G6"/>
    <mergeCell ref="H6:H8"/>
    <mergeCell ref="I6:I8"/>
    <mergeCell ref="D7:E7"/>
  </mergeCells>
  <printOptions headings="false" gridLines="false" gridLinesSet="true" horizontalCentered="false" verticalCentered="false"/>
  <pageMargins left="0.45" right="0.590277777777778" top="0.309722222222222" bottom="0.670138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: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8.1"/>
    <col collapsed="false" customWidth="true" hidden="false" outlineLevel="0" max="3" min="3" style="0" width="19.43"/>
    <col collapsed="false" customWidth="true" hidden="false" outlineLevel="0" max="5" min="4" style="0" width="7.66"/>
    <col collapsed="false" customWidth="true" hidden="false" outlineLevel="0" max="6" min="6" style="0" width="7.55"/>
    <col collapsed="false" customWidth="true" hidden="false" outlineLevel="0" max="7" min="7" style="0" width="7.66"/>
    <col collapsed="false" customWidth="true" hidden="false" outlineLevel="0" max="8" min="8" style="0" width="26.99"/>
    <col collapsed="false" customWidth="true" hidden="false" outlineLevel="0" max="9" min="9" style="0" width="22.32"/>
    <col collapsed="false" customWidth="true" hidden="false" outlineLevel="0" max="10" min="10" style="0" width="7.66"/>
    <col collapsed="false" customWidth="true" hidden="false" outlineLevel="0" max="12" min="11" style="0" width="6.99"/>
  </cols>
  <sheetData>
    <row r="1" customFormat="false" ht="15.6" hidden="false" customHeight="false" outlineLevel="0" collapsed="false">
      <c r="A1" s="1" t="s">
        <v>66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67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23.25" hidden="false" customHeight="true" outlineLevel="0" collapsed="false">
      <c r="A6" s="3" t="s">
        <v>3</v>
      </c>
      <c r="B6" s="4" t="s">
        <v>4</v>
      </c>
      <c r="C6" s="4" t="s">
        <v>46</v>
      </c>
      <c r="D6" s="5" t="s">
        <v>47</v>
      </c>
      <c r="E6" s="5"/>
      <c r="F6" s="5"/>
      <c r="G6" s="5"/>
      <c r="H6" s="4" t="s">
        <v>7</v>
      </c>
      <c r="I6" s="6" t="s">
        <v>8</v>
      </c>
    </row>
    <row r="7" s="7" customFormat="true" ht="23.2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6"/>
    </row>
    <row r="8" s="7" customFormat="true" ht="23.2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6"/>
    </row>
    <row r="9" customFormat="false" ht="16.2" hidden="false" customHeight="false" outlineLevel="0" collapsed="false">
      <c r="A9" s="9"/>
      <c r="B9" s="10" t="s">
        <v>68</v>
      </c>
      <c r="C9" s="11"/>
      <c r="D9" s="12"/>
      <c r="E9" s="12"/>
      <c r="F9" s="12"/>
      <c r="G9" s="12"/>
      <c r="H9" s="13"/>
      <c r="I9" s="12"/>
    </row>
    <row r="10" customFormat="false" ht="15.6" hidden="false" customHeight="false" outlineLevel="0" collapsed="false">
      <c r="A10" s="15" t="n">
        <v>1</v>
      </c>
      <c r="B10" s="16" t="s">
        <v>15</v>
      </c>
      <c r="C10" s="17" t="s">
        <v>16</v>
      </c>
      <c r="D10" s="17" t="n">
        <v>1.23</v>
      </c>
      <c r="E10" s="17" t="n">
        <v>0.04</v>
      </c>
      <c r="F10" s="17" t="n">
        <v>3.78</v>
      </c>
      <c r="G10" s="17" t="n">
        <v>7.31</v>
      </c>
      <c r="H10" s="18" t="n">
        <v>68</v>
      </c>
      <c r="I10" s="14" t="n">
        <v>0</v>
      </c>
    </row>
    <row r="11" customFormat="false" ht="15.6" hidden="false" customHeight="false" outlineLevel="0" collapsed="false">
      <c r="A11" s="36" t="n">
        <v>92</v>
      </c>
      <c r="B11" s="24" t="s">
        <v>69</v>
      </c>
      <c r="C11" s="17" t="n">
        <v>160</v>
      </c>
      <c r="D11" s="17" t="n">
        <v>27.43</v>
      </c>
      <c r="E11" s="17" t="n">
        <v>21.38</v>
      </c>
      <c r="F11" s="17" t="n">
        <v>25.24</v>
      </c>
      <c r="G11" s="17" t="n">
        <v>80.51</v>
      </c>
      <c r="H11" s="17" t="n">
        <v>659</v>
      </c>
      <c r="I11" s="17" t="n">
        <v>4.88</v>
      </c>
    </row>
    <row r="12" customFormat="false" ht="15.6" hidden="false" customHeight="false" outlineLevel="0" collapsed="false">
      <c r="A12" s="15" t="n">
        <v>392</v>
      </c>
      <c r="B12" s="24" t="s">
        <v>19</v>
      </c>
      <c r="C12" s="17" t="s">
        <v>20</v>
      </c>
      <c r="D12" s="17" t="n">
        <v>0.06</v>
      </c>
      <c r="E12" s="17" t="n">
        <v>0</v>
      </c>
      <c r="F12" s="17" t="n">
        <v>0.02</v>
      </c>
      <c r="G12" s="17" t="n">
        <v>9.99</v>
      </c>
      <c r="H12" s="18" t="n">
        <v>40</v>
      </c>
      <c r="I12" s="17" t="n">
        <v>0.03</v>
      </c>
    </row>
    <row r="13" customFormat="false" ht="16.2" hidden="false" customHeight="false" outlineLevel="0" collapsed="false">
      <c r="A13" s="47"/>
      <c r="B13" s="76"/>
      <c r="C13" s="79" t="n">
        <v>430</v>
      </c>
      <c r="D13" s="80" t="n">
        <f aca="false">SUM(D10:D12)</f>
        <v>28.72</v>
      </c>
      <c r="E13" s="80" t="n">
        <f aca="false">SUM(E10:E12)</f>
        <v>21.42</v>
      </c>
      <c r="F13" s="80" t="n">
        <f aca="false">SUM(F10:F12)</f>
        <v>29.04</v>
      </c>
      <c r="G13" s="80" t="n">
        <f aca="false">SUM(G10:G12)</f>
        <v>97.81</v>
      </c>
      <c r="H13" s="80" t="n">
        <f aca="false">SUM(H10:H12)</f>
        <v>767</v>
      </c>
      <c r="I13" s="80" t="n">
        <f aca="false">SUM(I10:I12)</f>
        <v>4.91</v>
      </c>
    </row>
    <row r="14" customFormat="false" ht="16.2" hidden="false" customHeight="false" outlineLevel="0" collapsed="false">
      <c r="A14" s="47"/>
      <c r="B14" s="28" t="s">
        <v>21</v>
      </c>
      <c r="C14" s="77"/>
      <c r="D14" s="80"/>
      <c r="E14" s="80"/>
      <c r="F14" s="80"/>
      <c r="G14" s="80"/>
      <c r="H14" s="80"/>
      <c r="I14" s="80"/>
    </row>
    <row r="15" customFormat="false" ht="15.6" hidden="false" customHeight="false" outlineLevel="0" collapsed="false">
      <c r="A15" s="32" t="n">
        <v>399</v>
      </c>
      <c r="B15" s="31" t="s">
        <v>22</v>
      </c>
      <c r="C15" s="17" t="n">
        <v>80</v>
      </c>
      <c r="D15" s="25" t="n">
        <v>0.9</v>
      </c>
      <c r="E15" s="25" t="n">
        <v>0</v>
      </c>
      <c r="F15" s="25" t="n">
        <v>0</v>
      </c>
      <c r="G15" s="25" t="n">
        <v>22.86</v>
      </c>
      <c r="H15" s="25" t="n">
        <v>95</v>
      </c>
      <c r="I15" s="26" t="n">
        <v>7.2</v>
      </c>
    </row>
    <row r="16" customFormat="false" ht="16.2" hidden="false" customHeight="false" outlineLevel="0" collapsed="false">
      <c r="A16" s="35"/>
      <c r="B16" s="33" t="s">
        <v>70</v>
      </c>
      <c r="C16" s="34"/>
      <c r="D16" s="112"/>
      <c r="E16" s="112"/>
      <c r="F16" s="112"/>
      <c r="G16" s="113"/>
      <c r="H16" s="59"/>
      <c r="I16" s="59"/>
    </row>
    <row r="17" customFormat="false" ht="15.6" hidden="false" customHeight="false" outlineLevel="0" collapsed="false">
      <c r="A17" s="15" t="n">
        <v>20</v>
      </c>
      <c r="B17" s="24" t="s">
        <v>71</v>
      </c>
      <c r="C17" s="17" t="n">
        <v>60</v>
      </c>
      <c r="D17" s="17" t="n">
        <v>0.84</v>
      </c>
      <c r="E17" s="17" t="n">
        <v>0</v>
      </c>
      <c r="F17" s="17" t="n">
        <v>3.05</v>
      </c>
      <c r="G17" s="17" t="n">
        <v>5.19</v>
      </c>
      <c r="H17" s="17" t="n">
        <v>52</v>
      </c>
      <c r="I17" s="17" t="n">
        <v>20.97</v>
      </c>
    </row>
    <row r="18" customFormat="false" ht="15.6" hidden="false" customHeight="false" outlineLevel="0" collapsed="false">
      <c r="A18" s="114" t="n">
        <v>82</v>
      </c>
      <c r="B18" s="115" t="s">
        <v>72</v>
      </c>
      <c r="C18" s="116" t="n">
        <v>250</v>
      </c>
      <c r="D18" s="11" t="n">
        <v>2.69</v>
      </c>
      <c r="E18" s="11" t="n">
        <v>0</v>
      </c>
      <c r="F18" s="11" t="n">
        <v>2.84</v>
      </c>
      <c r="G18" s="11" t="n">
        <v>17.14</v>
      </c>
      <c r="H18" s="13" t="n">
        <v>105</v>
      </c>
      <c r="I18" s="11" t="n">
        <v>8.25</v>
      </c>
    </row>
    <row r="19" s="117" customFormat="true" ht="15" hidden="false" customHeight="true" outlineLevel="0" collapsed="false">
      <c r="A19" s="42" t="n">
        <v>304</v>
      </c>
      <c r="B19" s="24" t="s">
        <v>73</v>
      </c>
      <c r="C19" s="18" t="n">
        <v>210</v>
      </c>
      <c r="D19" s="17" t="n">
        <v>11.92</v>
      </c>
      <c r="E19" s="17" t="n">
        <v>10.01</v>
      </c>
      <c r="F19" s="17" t="n">
        <v>8.8</v>
      </c>
      <c r="G19" s="17" t="n">
        <v>11.64</v>
      </c>
      <c r="H19" s="17" t="n">
        <v>173</v>
      </c>
      <c r="I19" s="17" t="n">
        <v>0</v>
      </c>
    </row>
    <row r="20" customFormat="false" ht="15.6" hidden="false" customHeight="false" outlineLevel="0" collapsed="false">
      <c r="A20" s="42" t="n">
        <v>376</v>
      </c>
      <c r="B20" s="24" t="s">
        <v>29</v>
      </c>
      <c r="C20" s="18" t="n">
        <v>180</v>
      </c>
      <c r="D20" s="17" t="n">
        <v>0.4</v>
      </c>
      <c r="E20" s="17" t="n">
        <v>0</v>
      </c>
      <c r="F20" s="17" t="n">
        <v>0.02</v>
      </c>
      <c r="G20" s="18" t="n">
        <v>24.99</v>
      </c>
      <c r="H20" s="17" t="n">
        <v>102</v>
      </c>
      <c r="I20" s="17" t="n">
        <v>0.36</v>
      </c>
    </row>
    <row r="21" customFormat="false" ht="15.6" hidden="false" customHeight="false" outlineLevel="0" collapsed="false">
      <c r="A21" s="42"/>
      <c r="B21" s="24" t="s">
        <v>30</v>
      </c>
      <c r="C21" s="18" t="n">
        <v>50</v>
      </c>
      <c r="D21" s="17" t="n">
        <v>3.3</v>
      </c>
      <c r="E21" s="17" t="n">
        <v>0</v>
      </c>
      <c r="F21" s="17" t="n">
        <v>0.6</v>
      </c>
      <c r="G21" s="18" t="n">
        <v>16.7</v>
      </c>
      <c r="H21" s="17" t="n">
        <v>87</v>
      </c>
      <c r="I21" s="17" t="n">
        <v>0</v>
      </c>
    </row>
    <row r="22" customFormat="false" ht="15.75" hidden="false" customHeight="true" outlineLevel="0" collapsed="false">
      <c r="A22" s="47"/>
      <c r="B22" s="43"/>
      <c r="C22" s="118" t="n">
        <v>735</v>
      </c>
      <c r="D22" s="45" t="n">
        <f aca="false">SUM(D17:D21)</f>
        <v>19.15</v>
      </c>
      <c r="E22" s="45" t="n">
        <f aca="false">SUM(E17:E21)</f>
        <v>10.01</v>
      </c>
      <c r="F22" s="45" t="n">
        <f aca="false">SUM(F17:F21)</f>
        <v>15.31</v>
      </c>
      <c r="G22" s="45" t="n">
        <f aca="false">SUM(G17:G21)</f>
        <v>75.66</v>
      </c>
      <c r="H22" s="45" t="n">
        <f aca="false">SUM(H17:H21)</f>
        <v>519</v>
      </c>
      <c r="I22" s="45" t="n">
        <f aca="false">SUM(I17:I21)</f>
        <v>29.58</v>
      </c>
    </row>
    <row r="23" customFormat="false" ht="16.2" hidden="false" customHeight="false" outlineLevel="0" collapsed="false">
      <c r="A23" s="85"/>
      <c r="B23" s="33" t="s">
        <v>74</v>
      </c>
      <c r="C23" s="12"/>
      <c r="D23" s="46"/>
      <c r="E23" s="46"/>
      <c r="F23" s="46"/>
      <c r="G23" s="46"/>
      <c r="H23" s="46"/>
      <c r="I23" s="46"/>
    </row>
    <row r="24" s="117" customFormat="true" ht="15.6" hidden="false" customHeight="false" outlineLevel="0" collapsed="false">
      <c r="A24" s="36" t="n">
        <v>231</v>
      </c>
      <c r="B24" s="24" t="s">
        <v>75</v>
      </c>
      <c r="C24" s="18" t="n">
        <v>100</v>
      </c>
      <c r="D24" s="17" t="n">
        <v>18.69</v>
      </c>
      <c r="E24" s="17" t="n">
        <v>17.4</v>
      </c>
      <c r="F24" s="17" t="n">
        <v>12.67</v>
      </c>
      <c r="G24" s="17" t="n">
        <v>11.4</v>
      </c>
      <c r="H24" s="18" t="n">
        <v>234</v>
      </c>
      <c r="I24" s="17" t="n">
        <v>0.25</v>
      </c>
    </row>
    <row r="25" customFormat="false" ht="15.6" hidden="false" customHeight="false" outlineLevel="0" collapsed="false">
      <c r="A25" s="98" t="n">
        <v>354</v>
      </c>
      <c r="B25" s="15" t="s">
        <v>63</v>
      </c>
      <c r="C25" s="99" t="n">
        <v>50</v>
      </c>
      <c r="D25" s="100" t="n">
        <v>14.06</v>
      </c>
      <c r="E25" s="37" t="n">
        <v>6.19</v>
      </c>
      <c r="F25" s="37" t="n">
        <v>49.96</v>
      </c>
      <c r="G25" s="37" t="n">
        <v>58.68</v>
      </c>
      <c r="H25" s="101" t="n">
        <v>141</v>
      </c>
      <c r="I25" s="37" t="n">
        <v>0.38</v>
      </c>
    </row>
    <row r="26" customFormat="false" ht="15.6" hidden="false" customHeight="false" outlineLevel="0" collapsed="false">
      <c r="A26" s="15" t="n">
        <v>392</v>
      </c>
      <c r="B26" s="24" t="s">
        <v>19</v>
      </c>
      <c r="C26" s="17" t="s">
        <v>20</v>
      </c>
      <c r="D26" s="17" t="n">
        <v>0.06</v>
      </c>
      <c r="E26" s="17" t="n">
        <v>0</v>
      </c>
      <c r="F26" s="17" t="n">
        <v>0.02</v>
      </c>
      <c r="G26" s="17" t="n">
        <v>9.99</v>
      </c>
      <c r="H26" s="18" t="n">
        <v>40</v>
      </c>
      <c r="I26" s="17" t="n">
        <v>0.03</v>
      </c>
    </row>
    <row r="27" customFormat="false" ht="15.6" hidden="false" customHeight="false" outlineLevel="0" collapsed="false">
      <c r="A27" s="15"/>
      <c r="B27" s="16" t="s">
        <v>35</v>
      </c>
      <c r="C27" s="17" t="n">
        <v>35</v>
      </c>
      <c r="D27" s="17" t="n">
        <v>3.95</v>
      </c>
      <c r="E27" s="17" t="n">
        <v>0</v>
      </c>
      <c r="F27" s="17" t="n">
        <v>1.5</v>
      </c>
      <c r="G27" s="17" t="n">
        <v>24.15</v>
      </c>
      <c r="H27" s="18" t="n">
        <v>118</v>
      </c>
      <c r="I27" s="17" t="n">
        <v>0</v>
      </c>
    </row>
    <row r="28" customFormat="false" ht="16.5" hidden="false" customHeight="true" outlineLevel="0" collapsed="false">
      <c r="A28" s="27"/>
      <c r="B28" s="76"/>
      <c r="C28" s="77"/>
      <c r="D28" s="77"/>
      <c r="E28" s="77"/>
      <c r="F28" s="77"/>
      <c r="G28" s="77"/>
      <c r="H28" s="78"/>
      <c r="I28" s="77"/>
    </row>
    <row r="29" customFormat="false" ht="16.5" hidden="false" customHeight="true" outlineLevel="0" collapsed="false">
      <c r="A29" s="27"/>
      <c r="B29" s="76"/>
      <c r="C29" s="119" t="n">
        <f aca="false">SUM(C24:C28)</f>
        <v>185</v>
      </c>
      <c r="D29" s="94" t="n">
        <f aca="false">SUM(D24:D28)</f>
        <v>36.76</v>
      </c>
      <c r="E29" s="94" t="n">
        <f aca="false">SUM(E24:E28)</f>
        <v>23.59</v>
      </c>
      <c r="F29" s="94" t="n">
        <f aca="false">SUM(F24:F28)</f>
        <v>64.15</v>
      </c>
      <c r="G29" s="94" t="n">
        <f aca="false">SUM(G24:G28)</f>
        <v>104.22</v>
      </c>
      <c r="H29" s="119" t="n">
        <f aca="false">SUM(H24:H28)</f>
        <v>533</v>
      </c>
      <c r="I29" s="94" t="n">
        <f aca="false">SUM(I24:I28)</f>
        <v>0.66</v>
      </c>
    </row>
    <row r="30" s="62" customFormat="true" ht="15.6" hidden="false" customHeight="false" outlineLevel="0" collapsed="false">
      <c r="A30" s="92"/>
      <c r="B30" s="54" t="s">
        <v>76</v>
      </c>
      <c r="C30" s="120" t="n">
        <f aca="false">C29+C22+C15+C13</f>
        <v>1430</v>
      </c>
      <c r="D30" s="80" t="n">
        <f aca="false">D29+D22+D15+D13</f>
        <v>85.53</v>
      </c>
      <c r="E30" s="80" t="n">
        <f aca="false">E29+E22+E15+E13</f>
        <v>55.02</v>
      </c>
      <c r="F30" s="121" t="n">
        <f aca="false">F29+F22+F15+F13</f>
        <v>108.5</v>
      </c>
      <c r="G30" s="80" t="n">
        <f aca="false">G29+G22+G15+G13</f>
        <v>300.55</v>
      </c>
      <c r="H30" s="80" t="n">
        <f aca="false">H29+H22+H15+H13</f>
        <v>1914</v>
      </c>
      <c r="I30" s="80" t="n">
        <f aca="false">I29+I22+I15+I13</f>
        <v>42.35</v>
      </c>
    </row>
    <row r="31" customFormat="false" ht="15.6" hidden="false" customHeight="false" outlineLevel="0" collapsed="false">
      <c r="A31" s="122"/>
      <c r="B31" s="54" t="s">
        <v>38</v>
      </c>
      <c r="C31" s="54"/>
      <c r="D31" s="58" t="n">
        <v>54</v>
      </c>
      <c r="E31" s="58"/>
      <c r="F31" s="58" t="n">
        <v>60</v>
      </c>
      <c r="G31" s="58" t="n">
        <v>261</v>
      </c>
      <c r="H31" s="58" t="n">
        <v>1800</v>
      </c>
      <c r="I31" s="58" t="n">
        <v>50</v>
      </c>
    </row>
    <row r="32" s="123" customFormat="true" ht="16.5" hidden="false" customHeight="true" outlineLevel="0" collapsed="false">
      <c r="A32" s="122"/>
      <c r="B32" s="60" t="s">
        <v>39</v>
      </c>
      <c r="C32" s="122"/>
      <c r="D32" s="61" t="n">
        <f aca="false">D30-D31</f>
        <v>31.53</v>
      </c>
      <c r="E32" s="0"/>
      <c r="F32" s="61" t="n">
        <f aca="false">F30-F31</f>
        <v>48.5</v>
      </c>
      <c r="G32" s="61" t="n">
        <f aca="false">G30-G31</f>
        <v>39.55</v>
      </c>
      <c r="H32" s="61" t="n">
        <v>517.2</v>
      </c>
      <c r="I32" s="61" t="n">
        <f aca="false">I30-I31</f>
        <v>-7.65000000000001</v>
      </c>
    </row>
    <row r="33" customFormat="false" ht="15.6" hidden="false" customHeight="false" outlineLevel="0" collapsed="false">
      <c r="A33" s="122"/>
      <c r="B33" s="63" t="s">
        <v>40</v>
      </c>
      <c r="C33" s="122"/>
      <c r="D33" s="61"/>
      <c r="E33" s="64" t="n">
        <v>0.526</v>
      </c>
      <c r="F33" s="61"/>
      <c r="G33" s="61"/>
      <c r="H33" s="61"/>
      <c r="I33" s="61"/>
    </row>
    <row r="34" customFormat="false" ht="15.6" hidden="false" customHeight="false" outlineLevel="0" collapsed="false">
      <c r="A34" s="107"/>
      <c r="B34" s="60" t="s">
        <v>41</v>
      </c>
      <c r="C34" s="17"/>
      <c r="D34" s="17" t="n">
        <v>1</v>
      </c>
      <c r="E34" s="17"/>
      <c r="F34" s="124"/>
      <c r="G34" s="41"/>
      <c r="H34" s="17"/>
      <c r="I34" s="17"/>
    </row>
    <row r="35" customFormat="false" ht="31.2" hidden="false" customHeight="false" outlineLevel="0" collapsed="false">
      <c r="A35" s="107"/>
      <c r="B35" s="67" t="s">
        <v>42</v>
      </c>
      <c r="C35" s="17"/>
      <c r="D35" s="23" t="n">
        <v>14</v>
      </c>
      <c r="E35" s="23"/>
      <c r="F35" s="109" t="n">
        <v>29</v>
      </c>
      <c r="G35" s="74" t="n">
        <v>60</v>
      </c>
      <c r="H35" s="17"/>
      <c r="I35" s="17"/>
    </row>
    <row r="36" customFormat="false" ht="13.2" hidden="false" customHeight="false" outlineLevel="0" collapsed="false">
      <c r="B36" s="68" t="s">
        <v>43</v>
      </c>
    </row>
    <row r="38" customFormat="false" ht="15.6" hidden="false" customHeight="false" outlineLevel="0" collapsed="false">
      <c r="B38" s="69"/>
      <c r="C38" s="110"/>
    </row>
    <row r="39" customFormat="false" ht="15.6" hidden="false" customHeight="false" outlineLevel="0" collapsed="false">
      <c r="B39" s="69"/>
      <c r="C39" s="110"/>
    </row>
    <row r="40" customFormat="false" ht="15.6" hidden="false" customHeight="false" outlineLevel="0" collapsed="false">
      <c r="B40" s="69"/>
      <c r="C40" s="110"/>
    </row>
    <row r="41" customFormat="false" ht="15.6" hidden="false" customHeight="false" outlineLevel="0" collapsed="false">
      <c r="B41" s="69"/>
      <c r="C41" s="110"/>
    </row>
    <row r="42" customFormat="false" ht="30.75" hidden="false" customHeight="true" outlineLevel="0" collapsed="false">
      <c r="B42" s="69"/>
      <c r="C42" s="110"/>
    </row>
    <row r="45" customFormat="false" ht="15.6" hidden="false" customHeight="false" outlineLevel="0" collapsed="false">
      <c r="B45" s="69"/>
      <c r="C45" s="71"/>
    </row>
    <row r="46" customFormat="false" ht="15.6" hidden="false" customHeight="false" outlineLevel="0" collapsed="false">
      <c r="B46" s="69"/>
      <c r="C46" s="71"/>
    </row>
    <row r="47" customFormat="false" ht="15.6" hidden="false" customHeight="false" outlineLevel="0" collapsed="false">
      <c r="B47" s="69"/>
      <c r="C47" s="71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609722222222222" top="0.570138888888889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20" activeCellId="0" sqref="A20: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45.1"/>
    <col collapsed="false" customWidth="true" hidden="false" outlineLevel="0" max="3" min="3" style="0" width="18.99"/>
    <col collapsed="false" customWidth="true" hidden="false" outlineLevel="0" max="5" min="4" style="0" width="7.66"/>
    <col collapsed="false" customWidth="true" hidden="false" outlineLevel="0" max="6" min="6" style="0" width="7.88"/>
    <col collapsed="false" customWidth="true" hidden="false" outlineLevel="0" max="7" min="7" style="0" width="7.66"/>
    <col collapsed="false" customWidth="true" hidden="false" outlineLevel="0" max="8" min="8" style="0" width="25.55"/>
    <col collapsed="false" customWidth="true" hidden="false" outlineLevel="0" max="9" min="9" style="0" width="14.66"/>
    <col collapsed="false" customWidth="true" hidden="false" outlineLevel="0" max="10" min="10" style="0" width="7.55"/>
    <col collapsed="false" customWidth="true" hidden="false" outlineLevel="0" max="11" min="11" style="0" width="7.99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77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5.5" hidden="false" customHeight="true" outlineLevel="0" collapsed="false">
      <c r="A6" s="3" t="s">
        <v>3</v>
      </c>
      <c r="B6" s="4" t="s">
        <v>4</v>
      </c>
      <c r="C6" s="4" t="s">
        <v>46</v>
      </c>
      <c r="D6" s="5" t="s">
        <v>47</v>
      </c>
      <c r="E6" s="5"/>
      <c r="F6" s="5"/>
      <c r="G6" s="5"/>
      <c r="H6" s="125" t="s">
        <v>7</v>
      </c>
      <c r="I6" s="5" t="s">
        <v>8</v>
      </c>
    </row>
    <row r="7" customFormat="false" ht="25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25"/>
      <c r="I7" s="5"/>
    </row>
    <row r="8" customFormat="false" ht="21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125"/>
      <c r="I8" s="5"/>
    </row>
    <row r="9" customFormat="false" ht="16.2" hidden="false" customHeight="false" outlineLevel="0" collapsed="false">
      <c r="A9" s="11"/>
      <c r="B9" s="10" t="s">
        <v>79</v>
      </c>
      <c r="C9" s="11"/>
      <c r="D9" s="12"/>
      <c r="E9" s="12"/>
      <c r="F9" s="12"/>
      <c r="G9" s="12"/>
      <c r="H9" s="13"/>
      <c r="I9" s="12"/>
    </row>
    <row r="10" customFormat="false" ht="15.6" hidden="false" customHeight="false" outlineLevel="0" collapsed="false">
      <c r="A10" s="15" t="n">
        <v>1</v>
      </c>
      <c r="B10" s="16" t="s">
        <v>15</v>
      </c>
      <c r="C10" s="17" t="s">
        <v>16</v>
      </c>
      <c r="D10" s="17" t="n">
        <v>1.23</v>
      </c>
      <c r="E10" s="17" t="n">
        <v>0.04</v>
      </c>
      <c r="F10" s="17" t="n">
        <v>3.78</v>
      </c>
      <c r="G10" s="17" t="n">
        <v>7.31</v>
      </c>
      <c r="H10" s="18" t="n">
        <v>68</v>
      </c>
      <c r="I10" s="14" t="n">
        <v>0</v>
      </c>
    </row>
    <row r="11" s="117" customFormat="true" ht="15.6" hidden="false" customHeight="false" outlineLevel="0" collapsed="false">
      <c r="A11" s="36" t="n">
        <v>94</v>
      </c>
      <c r="B11" s="24" t="s">
        <v>80</v>
      </c>
      <c r="C11" s="17" t="n">
        <v>200</v>
      </c>
      <c r="D11" s="17" t="n">
        <v>28.99</v>
      </c>
      <c r="E11" s="126" t="n">
        <v>19.97</v>
      </c>
      <c r="F11" s="17" t="n">
        <v>27.39</v>
      </c>
      <c r="G11" s="17" t="n">
        <v>92.86</v>
      </c>
      <c r="H11" s="17" t="n">
        <v>734</v>
      </c>
      <c r="I11" s="17" t="n">
        <v>4.55</v>
      </c>
    </row>
    <row r="12" s="117" customFormat="true" ht="15.6" hidden="false" customHeight="false" outlineLevel="0" collapsed="false">
      <c r="A12" s="75" t="n">
        <v>397</v>
      </c>
      <c r="B12" s="76" t="s">
        <v>51</v>
      </c>
      <c r="C12" s="77" t="n">
        <v>180</v>
      </c>
      <c r="D12" s="77" t="n">
        <v>3.67</v>
      </c>
      <c r="E12" s="77" t="n">
        <v>3.19</v>
      </c>
      <c r="F12" s="77" t="n">
        <v>3.19</v>
      </c>
      <c r="G12" s="78" t="n">
        <v>15.82</v>
      </c>
      <c r="H12" s="77" t="n">
        <v>107</v>
      </c>
      <c r="I12" s="17" t="n">
        <v>1.43</v>
      </c>
    </row>
    <row r="13" customFormat="false" ht="16.2" hidden="false" customHeight="false" outlineLevel="0" collapsed="false">
      <c r="A13" s="47"/>
      <c r="B13" s="27"/>
      <c r="C13" s="127" t="n">
        <v>380</v>
      </c>
      <c r="D13" s="128" t="n">
        <f aca="false">SUM(D10:D12)</f>
        <v>33.89</v>
      </c>
      <c r="E13" s="128" t="n">
        <f aca="false">SUM(E10:E12)</f>
        <v>23.2</v>
      </c>
      <c r="F13" s="128" t="n">
        <f aca="false">SUM(F10:F12)</f>
        <v>34.36</v>
      </c>
      <c r="G13" s="128" t="n">
        <f aca="false">SUM(G10:G12)</f>
        <v>115.99</v>
      </c>
      <c r="H13" s="128" t="n">
        <f aca="false">SUM(H10:H12)</f>
        <v>909</v>
      </c>
      <c r="I13" s="128" t="n">
        <f aca="false">SUM(I10:I12)</f>
        <v>5.98</v>
      </c>
    </row>
    <row r="14" customFormat="false" ht="16.2" hidden="false" customHeight="false" outlineLevel="0" collapsed="false">
      <c r="A14" s="47"/>
      <c r="B14" s="129" t="s">
        <v>21</v>
      </c>
      <c r="C14" s="130"/>
      <c r="D14" s="128"/>
      <c r="E14" s="128"/>
      <c r="F14" s="128"/>
      <c r="G14" s="128"/>
      <c r="H14" s="128"/>
      <c r="I14" s="128"/>
    </row>
    <row r="15" customFormat="false" ht="15.6" hidden="false" customHeight="false" outlineLevel="0" collapsed="false">
      <c r="A15" s="75" t="n">
        <v>100</v>
      </c>
      <c r="B15" s="27" t="s">
        <v>81</v>
      </c>
      <c r="C15" s="130" t="n">
        <v>50</v>
      </c>
      <c r="D15" s="130" t="n">
        <v>6.47</v>
      </c>
      <c r="E15" s="130" t="n">
        <v>6.47</v>
      </c>
      <c r="F15" s="130" t="n">
        <v>1.46</v>
      </c>
      <c r="G15" s="131" t="n">
        <v>8.2</v>
      </c>
      <c r="H15" s="130" t="n">
        <v>373</v>
      </c>
      <c r="I15" s="130" t="n">
        <v>0.01</v>
      </c>
    </row>
    <row r="16" customFormat="false" ht="15.6" hidden="false" customHeight="false" outlineLevel="0" collapsed="false">
      <c r="A16" s="32" t="n">
        <v>399</v>
      </c>
      <c r="B16" s="81" t="s">
        <v>22</v>
      </c>
      <c r="C16" s="37" t="n">
        <v>80</v>
      </c>
      <c r="D16" s="82" t="n">
        <v>0.9</v>
      </c>
      <c r="E16" s="82" t="n">
        <v>0</v>
      </c>
      <c r="F16" s="82" t="n">
        <v>0</v>
      </c>
      <c r="G16" s="82" t="n">
        <v>22.86</v>
      </c>
      <c r="H16" s="82" t="n">
        <v>95</v>
      </c>
      <c r="I16" s="83" t="n">
        <v>7.2</v>
      </c>
    </row>
    <row r="17" customFormat="false" ht="16.2" hidden="false" customHeight="false" outlineLevel="0" collapsed="false">
      <c r="A17" s="85"/>
      <c r="B17" s="132" t="s">
        <v>53</v>
      </c>
      <c r="C17" s="133"/>
      <c r="D17" s="133"/>
      <c r="E17" s="133"/>
      <c r="F17" s="133"/>
      <c r="G17" s="133"/>
      <c r="H17" s="133"/>
      <c r="I17" s="133"/>
    </row>
    <row r="18" s="117" customFormat="true" ht="21.75" hidden="false" customHeight="true" outlineLevel="0" collapsed="false">
      <c r="A18" s="36" t="n">
        <v>13</v>
      </c>
      <c r="B18" s="15" t="s">
        <v>24</v>
      </c>
      <c r="C18" s="37" t="n">
        <v>60</v>
      </c>
      <c r="D18" s="37" t="n">
        <v>7.6</v>
      </c>
      <c r="E18" s="37" t="n">
        <v>0</v>
      </c>
      <c r="F18" s="37" t="n">
        <v>60.89</v>
      </c>
      <c r="G18" s="37" t="n">
        <v>23.75</v>
      </c>
      <c r="H18" s="37" t="n">
        <v>6.73</v>
      </c>
      <c r="I18" s="37" t="n">
        <v>95</v>
      </c>
    </row>
    <row r="19" customFormat="false" ht="15.75" hidden="false" customHeight="true" outlineLevel="0" collapsed="false">
      <c r="A19" s="15" t="n">
        <v>81</v>
      </c>
      <c r="B19" s="134" t="s">
        <v>82</v>
      </c>
      <c r="C19" s="37" t="n">
        <v>250</v>
      </c>
      <c r="D19" s="37" t="n">
        <v>21.96</v>
      </c>
      <c r="E19" s="37" t="n">
        <v>0</v>
      </c>
      <c r="F19" s="37" t="n">
        <v>21.08</v>
      </c>
      <c r="G19" s="37" t="n">
        <v>65.29</v>
      </c>
      <c r="H19" s="37" t="n">
        <v>539</v>
      </c>
      <c r="I19" s="37" t="n">
        <v>23.25</v>
      </c>
    </row>
    <row r="20" s="117" customFormat="true" ht="15.6" hidden="false" customHeight="false" outlineLevel="0" collapsed="false">
      <c r="A20" s="88" t="n">
        <v>258</v>
      </c>
      <c r="B20" s="49" t="s">
        <v>83</v>
      </c>
      <c r="C20" s="89" t="n">
        <v>90</v>
      </c>
      <c r="D20" s="90" t="n">
        <v>13.48</v>
      </c>
      <c r="E20" s="90" t="n">
        <v>5.68</v>
      </c>
      <c r="F20" s="91" t="n">
        <v>8.21</v>
      </c>
      <c r="G20" s="90" t="n">
        <v>8.21</v>
      </c>
      <c r="H20" s="89" t="n">
        <v>138</v>
      </c>
      <c r="I20" s="90" t="n">
        <v>2.73</v>
      </c>
    </row>
    <row r="21" s="117" customFormat="true" ht="15.75" hidden="false" customHeight="true" outlineLevel="0" collapsed="false">
      <c r="A21" s="15" t="n">
        <v>137</v>
      </c>
      <c r="B21" s="15" t="s">
        <v>84</v>
      </c>
      <c r="C21" s="37" t="n">
        <v>150</v>
      </c>
      <c r="D21" s="37" t="n">
        <v>113.44</v>
      </c>
      <c r="E21" s="37" t="n">
        <v>111</v>
      </c>
      <c r="F21" s="37" t="n">
        <v>16.3</v>
      </c>
      <c r="G21" s="37" t="n">
        <v>5.24</v>
      </c>
      <c r="H21" s="38" t="n">
        <v>250</v>
      </c>
      <c r="I21" s="37" t="n">
        <v>1.11</v>
      </c>
    </row>
    <row r="22" s="117" customFormat="true" ht="17.25" hidden="false" customHeight="true" outlineLevel="0" collapsed="false">
      <c r="A22" s="36" t="n">
        <v>378</v>
      </c>
      <c r="B22" s="24" t="s">
        <v>59</v>
      </c>
      <c r="C22" s="18" t="n">
        <v>180</v>
      </c>
      <c r="D22" s="17" t="n">
        <v>1.16</v>
      </c>
      <c r="E22" s="17" t="n">
        <v>0</v>
      </c>
      <c r="F22" s="17" t="n">
        <v>0.06</v>
      </c>
      <c r="G22" s="17" t="n">
        <v>176.35</v>
      </c>
      <c r="H22" s="18" t="n">
        <v>711</v>
      </c>
      <c r="I22" s="17" t="n">
        <v>0.73</v>
      </c>
    </row>
    <row r="23" customFormat="false" ht="15.6" hidden="false" customHeight="false" outlineLevel="0" collapsed="false">
      <c r="A23" s="42"/>
      <c r="B23" s="24" t="s">
        <v>30</v>
      </c>
      <c r="C23" s="18" t="n">
        <v>50</v>
      </c>
      <c r="D23" s="17" t="n">
        <v>3.3</v>
      </c>
      <c r="E23" s="17" t="n">
        <v>0</v>
      </c>
      <c r="F23" s="17" t="n">
        <v>0.6</v>
      </c>
      <c r="G23" s="18" t="n">
        <v>16.7</v>
      </c>
      <c r="H23" s="17" t="n">
        <v>87</v>
      </c>
      <c r="I23" s="17" t="n">
        <v>0</v>
      </c>
    </row>
    <row r="24" customFormat="false" ht="15.6" hidden="false" customHeight="false" outlineLevel="0" collapsed="false">
      <c r="A24" s="75"/>
      <c r="B24" s="92"/>
      <c r="C24" s="135" t="n">
        <f aca="false">SUM(C18:C23)</f>
        <v>780</v>
      </c>
      <c r="D24" s="94" t="n">
        <f aca="false">SUM(D18:D23)</f>
        <v>160.94</v>
      </c>
      <c r="E24" s="94" t="n">
        <f aca="false">SUM(E18:E23)</f>
        <v>116.68</v>
      </c>
      <c r="F24" s="94" t="n">
        <f aca="false">SUM(F18:F23)</f>
        <v>107.14</v>
      </c>
      <c r="G24" s="94" t="n">
        <f aca="false">SUM(G18:G23)</f>
        <v>295.54</v>
      </c>
      <c r="H24" s="94" t="n">
        <f aca="false">SUM(H18:H23)</f>
        <v>1731.73</v>
      </c>
      <c r="I24" s="94" t="n">
        <f aca="false">SUM(I18:I23)</f>
        <v>122.82</v>
      </c>
    </row>
    <row r="25" customFormat="false" ht="16.2" hidden="false" customHeight="false" outlineLevel="0" collapsed="false">
      <c r="A25" s="85"/>
      <c r="B25" s="33" t="s">
        <v>85</v>
      </c>
      <c r="C25" s="12"/>
      <c r="D25" s="46"/>
      <c r="E25" s="46"/>
      <c r="F25" s="46"/>
      <c r="G25" s="46"/>
      <c r="H25" s="46"/>
      <c r="I25" s="46"/>
    </row>
    <row r="26" s="117" customFormat="true" ht="15.6" hidden="false" customHeight="false" outlineLevel="0" collapsed="false">
      <c r="A26" s="136" t="n">
        <v>454</v>
      </c>
      <c r="B26" s="24" t="s">
        <v>86</v>
      </c>
      <c r="C26" s="17" t="n">
        <v>70</v>
      </c>
      <c r="D26" s="17" t="n">
        <v>2.88</v>
      </c>
      <c r="E26" s="17" t="n">
        <v>0.12</v>
      </c>
      <c r="F26" s="17" t="n">
        <v>1.17</v>
      </c>
      <c r="G26" s="17" t="n">
        <v>27.78</v>
      </c>
      <c r="H26" s="17" t="n">
        <v>133</v>
      </c>
      <c r="I26" s="17" t="n">
        <v>0.02</v>
      </c>
    </row>
    <row r="27" customFormat="false" ht="15.6" hidden="false" customHeight="false" outlineLevel="0" collapsed="false">
      <c r="A27" s="15" t="n">
        <v>392</v>
      </c>
      <c r="B27" s="24" t="s">
        <v>19</v>
      </c>
      <c r="C27" s="17" t="s">
        <v>20</v>
      </c>
      <c r="D27" s="17" t="n">
        <v>0.06</v>
      </c>
      <c r="E27" s="17" t="n">
        <v>0</v>
      </c>
      <c r="F27" s="17" t="n">
        <v>0.02</v>
      </c>
      <c r="G27" s="17" t="n">
        <v>9.99</v>
      </c>
      <c r="H27" s="18" t="n">
        <v>40</v>
      </c>
      <c r="I27" s="17" t="n">
        <v>0.03</v>
      </c>
    </row>
    <row r="28" customFormat="false" ht="15.6" hidden="false" customHeight="false" outlineLevel="0" collapsed="false">
      <c r="A28" s="75"/>
      <c r="B28" s="16" t="s">
        <v>35</v>
      </c>
      <c r="C28" s="17" t="s">
        <v>36</v>
      </c>
      <c r="D28" s="17" t="n">
        <v>3.95</v>
      </c>
      <c r="E28" s="17" t="n">
        <v>0</v>
      </c>
      <c r="F28" s="17" t="n">
        <v>1.5</v>
      </c>
      <c r="G28" s="17" t="n">
        <v>24.15</v>
      </c>
      <c r="H28" s="18" t="n">
        <v>118</v>
      </c>
      <c r="I28" s="17" t="n">
        <v>0</v>
      </c>
    </row>
    <row r="29" customFormat="false" ht="15.6" hidden="false" customHeight="false" outlineLevel="0" collapsed="false">
      <c r="A29" s="27"/>
      <c r="B29" s="76"/>
      <c r="C29" s="77"/>
      <c r="D29" s="77"/>
      <c r="E29" s="77"/>
      <c r="F29" s="77"/>
      <c r="G29" s="77"/>
      <c r="H29" s="78"/>
      <c r="I29" s="77"/>
    </row>
    <row r="30" customFormat="false" ht="16.2" hidden="false" customHeight="false" outlineLevel="0" collapsed="false">
      <c r="A30" s="92"/>
      <c r="B30" s="92"/>
      <c r="C30" s="93" t="n">
        <f aca="false">SUM(C26:C29)</f>
        <v>70</v>
      </c>
      <c r="D30" s="94" t="n">
        <f aca="false">SUM(D26:D29)</f>
        <v>6.89</v>
      </c>
      <c r="E30" s="94" t="n">
        <f aca="false">SUM(E26:E29)</f>
        <v>0.12</v>
      </c>
      <c r="F30" s="94" t="n">
        <f aca="false">SUM(F26:F29)</f>
        <v>2.69</v>
      </c>
      <c r="G30" s="94" t="n">
        <f aca="false">SUM(G26:G29)</f>
        <v>61.92</v>
      </c>
      <c r="H30" s="94" t="n">
        <f aca="false">SUM(H26:H29)</f>
        <v>291</v>
      </c>
      <c r="I30" s="94" t="n">
        <f aca="false">SUM(I26:I29)</f>
        <v>0.05</v>
      </c>
    </row>
    <row r="31" customFormat="false" ht="15.6" hidden="false" customHeight="false" outlineLevel="0" collapsed="false">
      <c r="A31" s="137"/>
      <c r="B31" s="54" t="s">
        <v>87</v>
      </c>
      <c r="C31" s="138" t="n">
        <f aca="false">C30+C24+C16+C13</f>
        <v>1310</v>
      </c>
      <c r="D31" s="45" t="n">
        <f aca="false">D30+D24+D16+D13</f>
        <v>202.62</v>
      </c>
      <c r="E31" s="45" t="n">
        <f aca="false">E30+E24+E16+E13</f>
        <v>140</v>
      </c>
      <c r="F31" s="45" t="n">
        <f aca="false">F30+F24+F16+F13</f>
        <v>144.19</v>
      </c>
      <c r="G31" s="45" t="n">
        <f aca="false">G30+G24+G16+G13</f>
        <v>496.31</v>
      </c>
      <c r="H31" s="45" t="n">
        <f aca="false">H30+H24+H16+H13</f>
        <v>3026.73</v>
      </c>
      <c r="I31" s="45" t="n">
        <f aca="false">I30+I24+I16+I13</f>
        <v>136.05</v>
      </c>
    </row>
    <row r="32" customFormat="false" ht="15.6" hidden="false" customHeight="false" outlineLevel="0" collapsed="false">
      <c r="A32" s="122"/>
      <c r="B32" s="54" t="s">
        <v>38</v>
      </c>
      <c r="C32" s="54"/>
      <c r="D32" s="58" t="n">
        <v>54</v>
      </c>
      <c r="E32" s="58"/>
      <c r="F32" s="58" t="n">
        <v>60</v>
      </c>
      <c r="G32" s="58" t="n">
        <v>261</v>
      </c>
      <c r="H32" s="58" t="n">
        <v>1800</v>
      </c>
      <c r="I32" s="58" t="n">
        <v>50</v>
      </c>
    </row>
    <row r="33" customFormat="false" ht="15.6" hidden="false" customHeight="false" outlineLevel="0" collapsed="false">
      <c r="A33" s="122"/>
      <c r="B33" s="60" t="s">
        <v>39</v>
      </c>
      <c r="C33" s="122"/>
      <c r="D33" s="61" t="n">
        <f aca="false">D31-D32</f>
        <v>148.62</v>
      </c>
      <c r="F33" s="61" t="n">
        <f aca="false">F31-F32</f>
        <v>84.19</v>
      </c>
      <c r="G33" s="61" t="n">
        <f aca="false">G31-G32</f>
        <v>235.31</v>
      </c>
      <c r="H33" s="61" t="n">
        <f aca="false">H31-H32</f>
        <v>1226.73</v>
      </c>
      <c r="I33" s="61" t="n">
        <f aca="false">I31-I32</f>
        <v>86.05</v>
      </c>
    </row>
    <row r="34" customFormat="false" ht="15.6" hidden="false" customHeight="false" outlineLevel="0" collapsed="false">
      <c r="A34" s="122"/>
      <c r="B34" s="63" t="s">
        <v>40</v>
      </c>
      <c r="C34" s="122"/>
      <c r="D34" s="61"/>
      <c r="E34" s="64" t="n">
        <v>0.672</v>
      </c>
      <c r="F34" s="61"/>
      <c r="G34" s="61"/>
      <c r="H34" s="61"/>
      <c r="I34" s="61"/>
    </row>
    <row r="35" customFormat="false" ht="15.6" hidden="false" customHeight="false" outlineLevel="0" collapsed="false">
      <c r="A35" s="107"/>
      <c r="B35" s="60" t="s">
        <v>41</v>
      </c>
      <c r="C35" s="17"/>
      <c r="D35" s="17" t="n">
        <v>1</v>
      </c>
      <c r="E35" s="17"/>
      <c r="F35" s="108"/>
      <c r="G35" s="41"/>
      <c r="H35" s="17"/>
      <c r="I35" s="17"/>
    </row>
    <row r="36" customFormat="false" ht="31.2" hidden="false" customHeight="false" outlineLevel="0" collapsed="false">
      <c r="A36" s="107"/>
      <c r="B36" s="67" t="s">
        <v>42</v>
      </c>
      <c r="C36" s="17"/>
      <c r="D36" s="23" t="n">
        <v>14</v>
      </c>
      <c r="E36" s="23"/>
      <c r="F36" s="109" t="n">
        <v>29</v>
      </c>
      <c r="G36" s="74" t="n">
        <v>60</v>
      </c>
      <c r="H36" s="17"/>
      <c r="I36" s="17"/>
    </row>
    <row r="37" customFormat="false" ht="13.2" hidden="false" customHeight="false" outlineLevel="0" collapsed="false">
      <c r="B37" s="68" t="s">
        <v>43</v>
      </c>
    </row>
    <row r="38" customFormat="false" ht="13.2" hidden="false" customHeight="false" outlineLevel="0" collapsed="false">
      <c r="B38" s="68"/>
    </row>
    <row r="39" customFormat="false" ht="15.6" hidden="false" customHeight="false" outlineLevel="0" collapsed="false">
      <c r="B39" s="69"/>
      <c r="C39" s="110"/>
    </row>
    <row r="40" customFormat="false" ht="30" hidden="false" customHeight="true" outlineLevel="0" collapsed="false">
      <c r="B40" s="69"/>
      <c r="C40" s="110"/>
    </row>
    <row r="41" customFormat="false" ht="15.6" hidden="false" customHeight="false" outlineLevel="0" collapsed="false">
      <c r="B41" s="69"/>
      <c r="C41" s="110"/>
    </row>
    <row r="42" customFormat="false" ht="15.6" hidden="false" customHeight="false" outlineLevel="0" collapsed="false">
      <c r="B42" s="69"/>
      <c r="C42" s="110"/>
    </row>
    <row r="43" customFormat="false" ht="15.6" hidden="false" customHeight="false" outlineLevel="0" collapsed="false">
      <c r="B43" s="69"/>
      <c r="C43" s="110"/>
    </row>
    <row r="45" customFormat="false" ht="15.6" hidden="false" customHeight="false" outlineLevel="0" collapsed="false">
      <c r="B45" s="69"/>
      <c r="C45" s="71"/>
    </row>
    <row r="46" customFormat="false" ht="15.6" hidden="false" customHeight="false" outlineLevel="0" collapsed="false">
      <c r="B46" s="69"/>
      <c r="C46" s="71"/>
    </row>
    <row r="47" customFormat="false" ht="15.6" hidden="false" customHeight="false" outlineLevel="0" collapsed="false">
      <c r="B47" s="69"/>
      <c r="C47" s="71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620138888888889" top="0.440277777777778" bottom="0.4" header="0.511811023622047" footer="0.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39.99"/>
    <col collapsed="false" customWidth="true" hidden="false" outlineLevel="0" max="3" min="3" style="0" width="16.43"/>
    <col collapsed="false" customWidth="true" hidden="false" outlineLevel="0" max="5" min="4" style="0" width="8.1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0" width="26.99"/>
    <col collapsed="false" customWidth="true" hidden="false" outlineLevel="0" max="9" min="9" style="0" width="15.32"/>
    <col collapsed="false" customWidth="true" hidden="false" outlineLevel="0" max="11" min="10" style="0" width="7.88"/>
    <col collapsed="false" customWidth="true" hidden="false" outlineLevel="0" max="12" min="12" style="0" width="7.66"/>
  </cols>
  <sheetData>
    <row r="1" s="62" customFormat="true" ht="15.6" hidden="false" customHeight="false" outlineLevel="0" collapsed="false">
      <c r="A1" s="1" t="s">
        <v>88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3" t="s">
        <v>3</v>
      </c>
      <c r="B6" s="4" t="s">
        <v>4</v>
      </c>
      <c r="C6" s="4" t="s">
        <v>46</v>
      </c>
      <c r="D6" s="5" t="s">
        <v>47</v>
      </c>
      <c r="E6" s="5"/>
      <c r="F6" s="5"/>
      <c r="G6" s="5"/>
      <c r="H6" s="125" t="s">
        <v>7</v>
      </c>
      <c r="I6" s="5" t="s">
        <v>8</v>
      </c>
    </row>
    <row r="7" customFormat="false" ht="19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25"/>
      <c r="I7" s="5"/>
    </row>
    <row r="8" customFormat="false" ht="24.7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125"/>
      <c r="I8" s="5"/>
    </row>
    <row r="9" customFormat="false" ht="16.2" hidden="false" customHeight="false" outlineLevel="0" collapsed="false">
      <c r="A9" s="9"/>
      <c r="B9" s="10" t="s">
        <v>89</v>
      </c>
      <c r="C9" s="11"/>
      <c r="D9" s="12"/>
      <c r="E9" s="12"/>
      <c r="F9" s="12"/>
      <c r="G9" s="12"/>
      <c r="H9" s="13"/>
      <c r="I9" s="12"/>
    </row>
    <row r="10" customFormat="false" ht="15.6" hidden="false" customHeight="false" outlineLevel="0" collapsed="false">
      <c r="A10" s="134" t="n">
        <v>3</v>
      </c>
      <c r="B10" s="139" t="s">
        <v>90</v>
      </c>
      <c r="C10" s="86" t="s">
        <v>91</v>
      </c>
      <c r="D10" s="140" t="n">
        <v>4.73</v>
      </c>
      <c r="E10" s="140" t="n">
        <v>2.36</v>
      </c>
      <c r="F10" s="86" t="n">
        <v>6.88</v>
      </c>
      <c r="G10" s="86" t="n">
        <v>14.56</v>
      </c>
      <c r="H10" s="87" t="n">
        <v>139</v>
      </c>
      <c r="I10" s="86" t="n">
        <v>0.07</v>
      </c>
    </row>
    <row r="11" customFormat="false" ht="15.6" hidden="false" customHeight="false" outlineLevel="0" collapsed="false">
      <c r="A11" s="141" t="n">
        <v>93</v>
      </c>
      <c r="B11" s="60" t="s">
        <v>92</v>
      </c>
      <c r="C11" s="4" t="n">
        <v>160</v>
      </c>
      <c r="D11" s="4" t="n">
        <v>28.75</v>
      </c>
      <c r="E11" s="4" t="n">
        <v>19.97</v>
      </c>
      <c r="F11" s="4" t="n">
        <v>26.06</v>
      </c>
      <c r="G11" s="125" t="n">
        <v>94.19</v>
      </c>
      <c r="H11" s="4" t="n">
        <v>726</v>
      </c>
      <c r="I11" s="4" t="n">
        <v>4.55</v>
      </c>
    </row>
    <row r="12" customFormat="false" ht="15.6" hidden="false" customHeight="false" outlineLevel="0" collapsed="false">
      <c r="A12" s="15" t="n">
        <v>395</v>
      </c>
      <c r="B12" s="16" t="s">
        <v>34</v>
      </c>
      <c r="C12" s="17" t="n">
        <v>180</v>
      </c>
      <c r="D12" s="17" t="n">
        <v>2.85</v>
      </c>
      <c r="E12" s="17" t="n">
        <v>2.61</v>
      </c>
      <c r="F12" s="17" t="n">
        <v>2.41</v>
      </c>
      <c r="G12" s="18" t="n">
        <v>14.36</v>
      </c>
      <c r="H12" s="17" t="n">
        <v>91</v>
      </c>
      <c r="I12" s="17" t="n">
        <v>1.17</v>
      </c>
    </row>
    <row r="13" customFormat="false" ht="15.6" hidden="false" customHeight="false" outlineLevel="0" collapsed="false">
      <c r="A13" s="47"/>
      <c r="B13" s="76"/>
      <c r="C13" s="94" t="n">
        <v>390</v>
      </c>
      <c r="D13" s="80" t="n">
        <f aca="false">SUM(D10:D12)</f>
        <v>36.33</v>
      </c>
      <c r="E13" s="80" t="n">
        <f aca="false">SUM(E10:E12)</f>
        <v>24.94</v>
      </c>
      <c r="F13" s="80" t="n">
        <f aca="false">SUM(F10:F12)</f>
        <v>35.35</v>
      </c>
      <c r="G13" s="80" t="n">
        <f aca="false">SUM(G10:G12)</f>
        <v>123.11</v>
      </c>
      <c r="H13" s="80" t="n">
        <f aca="false">SUM(H10:H12)</f>
        <v>956</v>
      </c>
      <c r="I13" s="80" t="n">
        <f aca="false">SUM(I10:I12)</f>
        <v>5.79</v>
      </c>
      <c r="J13" s="123"/>
      <c r="K13" s="123"/>
      <c r="L13" s="123"/>
      <c r="M13" s="123"/>
      <c r="N13" s="123"/>
    </row>
    <row r="14" customFormat="false" ht="16.2" hidden="false" customHeight="false" outlineLevel="0" collapsed="false">
      <c r="A14" s="47"/>
      <c r="B14" s="28" t="s">
        <v>21</v>
      </c>
      <c r="C14" s="77"/>
      <c r="D14" s="80"/>
      <c r="E14" s="80"/>
      <c r="F14" s="80"/>
      <c r="G14" s="80"/>
      <c r="H14" s="80"/>
      <c r="I14" s="80"/>
    </row>
    <row r="15" customFormat="false" ht="15.6" hidden="false" customHeight="false" outlineLevel="0" collapsed="false">
      <c r="A15" s="32" t="n">
        <v>399</v>
      </c>
      <c r="B15" s="31" t="s">
        <v>22</v>
      </c>
      <c r="C15" s="17" t="n">
        <v>80</v>
      </c>
      <c r="D15" s="25" t="n">
        <v>0.9</v>
      </c>
      <c r="E15" s="25" t="n">
        <v>0</v>
      </c>
      <c r="F15" s="25" t="n">
        <v>0</v>
      </c>
      <c r="G15" s="25" t="n">
        <v>22.86</v>
      </c>
      <c r="H15" s="25" t="n">
        <v>95</v>
      </c>
      <c r="I15" s="26" t="n">
        <v>7.2</v>
      </c>
    </row>
    <row r="16" customFormat="false" ht="16.2" hidden="false" customHeight="false" outlineLevel="0" collapsed="false">
      <c r="A16" s="85"/>
      <c r="B16" s="33" t="s">
        <v>93</v>
      </c>
      <c r="C16" s="112"/>
      <c r="D16" s="112"/>
      <c r="E16" s="112"/>
      <c r="F16" s="112"/>
      <c r="G16" s="112"/>
      <c r="H16" s="112"/>
      <c r="I16" s="112"/>
    </row>
    <row r="17" customFormat="false" ht="15.6" hidden="false" customHeight="false" outlineLevel="0" collapsed="false">
      <c r="A17" s="36" t="n">
        <v>15</v>
      </c>
      <c r="B17" s="15" t="s">
        <v>94</v>
      </c>
      <c r="C17" s="37" t="n">
        <v>70</v>
      </c>
      <c r="D17" s="37" t="n">
        <v>0.6</v>
      </c>
      <c r="E17" s="37" t="n">
        <v>0.6</v>
      </c>
      <c r="F17" s="37" t="n">
        <v>0.1</v>
      </c>
      <c r="G17" s="37" t="n">
        <v>2.2</v>
      </c>
      <c r="H17" s="37" t="n">
        <v>83.7</v>
      </c>
      <c r="I17" s="37" t="n">
        <v>5.5</v>
      </c>
    </row>
    <row r="18" s="117" customFormat="true" ht="16.5" hidden="false" customHeight="true" outlineLevel="0" collapsed="false">
      <c r="A18" s="15" t="n">
        <v>77</v>
      </c>
      <c r="B18" s="142" t="s">
        <v>95</v>
      </c>
      <c r="C18" s="17" t="n">
        <v>200</v>
      </c>
      <c r="D18" s="17" t="n">
        <v>21.96</v>
      </c>
      <c r="E18" s="17" t="n">
        <v>0</v>
      </c>
      <c r="F18" s="17" t="n">
        <v>21.08</v>
      </c>
      <c r="G18" s="17" t="n">
        <v>65.29</v>
      </c>
      <c r="H18" s="17" t="n">
        <v>539</v>
      </c>
      <c r="I18" s="17" t="n">
        <v>23.25</v>
      </c>
    </row>
    <row r="19" s="117" customFormat="true" ht="34.5" hidden="false" customHeight="true" outlineLevel="0" collapsed="false">
      <c r="A19" s="15" t="n">
        <v>297</v>
      </c>
      <c r="B19" s="24" t="s">
        <v>96</v>
      </c>
      <c r="C19" s="17" t="n">
        <v>210</v>
      </c>
      <c r="D19" s="17" t="n">
        <v>10.13</v>
      </c>
      <c r="E19" s="17" t="n">
        <v>7.63</v>
      </c>
      <c r="F19" s="17" t="n">
        <v>6.38</v>
      </c>
      <c r="G19" s="18" t="n">
        <v>15.02</v>
      </c>
      <c r="H19" s="17" t="n">
        <v>158</v>
      </c>
      <c r="I19" s="17" t="n">
        <v>15.03</v>
      </c>
    </row>
    <row r="20" s="117" customFormat="true" ht="15.6" hidden="false" customHeight="false" outlineLevel="0" collapsed="false">
      <c r="A20" s="42" t="n">
        <v>376</v>
      </c>
      <c r="B20" s="24" t="s">
        <v>29</v>
      </c>
      <c r="C20" s="18" t="n">
        <v>180</v>
      </c>
      <c r="D20" s="17" t="n">
        <v>0.4</v>
      </c>
      <c r="E20" s="17" t="n">
        <v>0</v>
      </c>
      <c r="F20" s="17" t="n">
        <v>0.02</v>
      </c>
      <c r="G20" s="18" t="n">
        <v>24.99</v>
      </c>
      <c r="H20" s="17" t="n">
        <v>102</v>
      </c>
      <c r="I20" s="17" t="n">
        <v>0.36</v>
      </c>
    </row>
    <row r="21" customFormat="false" ht="15.6" hidden="false" customHeight="false" outlineLevel="0" collapsed="false">
      <c r="A21" s="42"/>
      <c r="B21" s="24" t="s">
        <v>30</v>
      </c>
      <c r="C21" s="18" t="n">
        <v>50</v>
      </c>
      <c r="D21" s="17" t="n">
        <v>3.3</v>
      </c>
      <c r="E21" s="17" t="n">
        <v>0</v>
      </c>
      <c r="F21" s="17" t="n">
        <v>0.6</v>
      </c>
      <c r="G21" s="18" t="n">
        <v>16.7</v>
      </c>
      <c r="H21" s="17" t="n">
        <v>87</v>
      </c>
      <c r="I21" s="17" t="n">
        <v>0</v>
      </c>
    </row>
    <row r="22" customFormat="false" ht="15.6" hidden="false" customHeight="false" outlineLevel="0" collapsed="false">
      <c r="A22" s="42"/>
      <c r="B22" s="92"/>
      <c r="C22" s="135" t="n">
        <f aca="false">SUM(C17:C21)</f>
        <v>710</v>
      </c>
      <c r="D22" s="94" t="n">
        <f aca="false">SUM(D17:D21)</f>
        <v>36.39</v>
      </c>
      <c r="E22" s="94" t="n">
        <f aca="false">SUM(E17:E21)</f>
        <v>8.23</v>
      </c>
      <c r="F22" s="94" t="n">
        <f aca="false">SUM(F17:F21)</f>
        <v>28.18</v>
      </c>
      <c r="G22" s="94" t="n">
        <f aca="false">SUM(G17:G21)</f>
        <v>124.2</v>
      </c>
      <c r="H22" s="94" t="n">
        <f aca="false">SUM(H17:H21)</f>
        <v>969.7</v>
      </c>
      <c r="I22" s="94" t="n">
        <f aca="false">SUM(I17:I21)</f>
        <v>44.14</v>
      </c>
    </row>
    <row r="23" customFormat="false" ht="16.2" hidden="false" customHeight="false" outlineLevel="0" collapsed="false">
      <c r="A23" s="75"/>
      <c r="B23" s="33" t="s">
        <v>97</v>
      </c>
      <c r="C23" s="12"/>
      <c r="D23" s="46"/>
      <c r="E23" s="46"/>
      <c r="F23" s="46"/>
      <c r="G23" s="46"/>
      <c r="H23" s="46"/>
      <c r="I23" s="46"/>
    </row>
    <row r="24" customFormat="false" ht="15.6" hidden="false" customHeight="false" outlineLevel="0" collapsed="false">
      <c r="A24" s="49" t="n">
        <v>449</v>
      </c>
      <c r="B24" s="143" t="s">
        <v>33</v>
      </c>
      <c r="C24" s="17" t="n">
        <v>80</v>
      </c>
      <c r="D24" s="17" t="n">
        <v>4.56</v>
      </c>
      <c r="E24" s="17" t="n">
        <v>1.2</v>
      </c>
      <c r="F24" s="17" t="n">
        <v>4.06</v>
      </c>
      <c r="G24" s="17" t="n">
        <v>27.75</v>
      </c>
      <c r="H24" s="17" t="n">
        <v>166</v>
      </c>
      <c r="I24" s="17" t="n">
        <v>0.24</v>
      </c>
    </row>
    <row r="25" s="117" customFormat="true" ht="16.5" hidden="false" customHeight="true" outlineLevel="0" collapsed="false">
      <c r="A25" s="36" t="n">
        <v>391</v>
      </c>
      <c r="B25" s="24" t="s">
        <v>98</v>
      </c>
      <c r="C25" s="17" t="n">
        <v>180</v>
      </c>
      <c r="D25" s="17" t="n">
        <v>0.06</v>
      </c>
      <c r="E25" s="17" t="n">
        <v>0</v>
      </c>
      <c r="F25" s="17" t="n">
        <v>0.02</v>
      </c>
      <c r="G25" s="17" t="n">
        <v>9.99</v>
      </c>
      <c r="H25" s="18" t="n">
        <v>40</v>
      </c>
      <c r="I25" s="17" t="n">
        <v>0.03</v>
      </c>
    </row>
    <row r="26" customFormat="false" ht="15.6" hidden="false" customHeight="false" outlineLevel="0" collapsed="false">
      <c r="A26" s="75"/>
      <c r="B26" s="16" t="s">
        <v>35</v>
      </c>
      <c r="C26" s="17" t="s">
        <v>36</v>
      </c>
      <c r="D26" s="17" t="n">
        <v>3.95</v>
      </c>
      <c r="E26" s="17" t="n">
        <v>0</v>
      </c>
      <c r="F26" s="17" t="n">
        <v>1.5</v>
      </c>
      <c r="G26" s="17" t="n">
        <v>24.15</v>
      </c>
      <c r="H26" s="18" t="n">
        <v>118</v>
      </c>
      <c r="I26" s="17" t="n">
        <v>0</v>
      </c>
    </row>
    <row r="27" customFormat="false" ht="15.6" hidden="false" customHeight="false" outlineLevel="0" collapsed="false">
      <c r="A27" s="27"/>
      <c r="B27" s="76"/>
      <c r="C27" s="77"/>
      <c r="D27" s="77"/>
      <c r="E27" s="77"/>
      <c r="F27" s="77"/>
      <c r="G27" s="77"/>
      <c r="H27" s="78"/>
      <c r="I27" s="77"/>
    </row>
    <row r="28" customFormat="false" ht="15.6" hidden="false" customHeight="false" outlineLevel="0" collapsed="false">
      <c r="A28" s="27"/>
      <c r="B28" s="16"/>
      <c r="C28" s="25" t="n">
        <v>385</v>
      </c>
      <c r="D28" s="25" t="n">
        <f aca="false">SUM(D24:D27)</f>
        <v>8.57</v>
      </c>
      <c r="E28" s="25" t="n">
        <f aca="false">SUM(E24:E27)</f>
        <v>1.2</v>
      </c>
      <c r="F28" s="25" t="n">
        <f aca="false">SUM(F24:F27)</f>
        <v>5.58</v>
      </c>
      <c r="G28" s="25" t="n">
        <f aca="false">SUM(G24:G27)</f>
        <v>61.89</v>
      </c>
      <c r="H28" s="144" t="n">
        <f aca="false">SUM(H24:H27)</f>
        <v>324</v>
      </c>
      <c r="I28" s="25" t="n">
        <f aca="false">SUM(I24:I27)</f>
        <v>0.27</v>
      </c>
    </row>
    <row r="29" customFormat="false" ht="16.2" hidden="false" customHeight="false" outlineLevel="0" collapsed="false">
      <c r="A29" s="27"/>
      <c r="B29" s="145" t="s">
        <v>99</v>
      </c>
      <c r="C29" s="93" t="n">
        <f aca="false">C28+C22+C15+C13</f>
        <v>1565</v>
      </c>
      <c r="D29" s="80" t="n">
        <f aca="false">D28+D22+D15+D13</f>
        <v>82.19</v>
      </c>
      <c r="E29" s="80" t="n">
        <f aca="false">E28+E22+E15+E13</f>
        <v>34.37</v>
      </c>
      <c r="F29" s="80" t="n">
        <f aca="false">F28+F22+F15+F13</f>
        <v>69.11</v>
      </c>
      <c r="G29" s="80" t="n">
        <f aca="false">G28+G22+G15+G13</f>
        <v>332.06</v>
      </c>
      <c r="H29" s="80" t="n">
        <f aca="false">H28+H22+H15+H13</f>
        <v>2344.7</v>
      </c>
      <c r="I29" s="80" t="n">
        <f aca="false">I28+I22+I15+I13</f>
        <v>57.4</v>
      </c>
    </row>
    <row r="30" customFormat="false" ht="15.6" hidden="false" customHeight="false" outlineLevel="0" collapsed="false">
      <c r="A30" s="137"/>
      <c r="B30" s="54" t="s">
        <v>38</v>
      </c>
      <c r="C30" s="54"/>
      <c r="D30" s="58" t="n">
        <v>54</v>
      </c>
      <c r="E30" s="58"/>
      <c r="F30" s="58" t="n">
        <v>60</v>
      </c>
      <c r="G30" s="58" t="n">
        <v>261</v>
      </c>
      <c r="H30" s="58" t="n">
        <v>1800</v>
      </c>
      <c r="I30" s="58" t="n">
        <v>50</v>
      </c>
    </row>
    <row r="31" customFormat="false" ht="15.6" hidden="false" customHeight="false" outlineLevel="0" collapsed="false">
      <c r="A31" s="122"/>
      <c r="B31" s="60" t="s">
        <v>39</v>
      </c>
      <c r="C31" s="122"/>
      <c r="D31" s="61" t="n">
        <f aca="false">D29-D30</f>
        <v>28.19</v>
      </c>
      <c r="F31" s="61" t="n">
        <f aca="false">F29-F30</f>
        <v>9.11</v>
      </c>
      <c r="G31" s="61" t="n">
        <f aca="false">G29-G30</f>
        <v>71.06</v>
      </c>
      <c r="H31" s="61" t="n">
        <f aca="false">H29-H30</f>
        <v>544.7</v>
      </c>
      <c r="I31" s="61" t="n">
        <f aca="false">I29-I30</f>
        <v>7.40000000000001</v>
      </c>
    </row>
    <row r="32" customFormat="false" ht="15.6" hidden="false" customHeight="false" outlineLevel="0" collapsed="false">
      <c r="A32" s="122"/>
      <c r="B32" s="63" t="s">
        <v>40</v>
      </c>
      <c r="C32" s="122"/>
      <c r="D32" s="61"/>
      <c r="E32" s="64"/>
      <c r="F32" s="61"/>
      <c r="G32" s="61"/>
      <c r="H32" s="61"/>
      <c r="I32" s="61"/>
    </row>
    <row r="33" customFormat="false" ht="15.6" hidden="false" customHeight="false" outlineLevel="0" collapsed="false">
      <c r="A33" s="122"/>
      <c r="B33" s="60" t="s">
        <v>41</v>
      </c>
      <c r="C33" s="17"/>
      <c r="D33" s="17" t="n">
        <v>1</v>
      </c>
      <c r="E33" s="17"/>
      <c r="F33" s="108"/>
      <c r="G33" s="41"/>
      <c r="H33" s="17"/>
      <c r="I33" s="17"/>
    </row>
    <row r="34" customFormat="false" ht="31.2" hidden="false" customHeight="false" outlineLevel="0" collapsed="false">
      <c r="A34" s="107"/>
      <c r="B34" s="67" t="s">
        <v>42</v>
      </c>
      <c r="C34" s="17"/>
      <c r="D34" s="23" t="n">
        <v>14</v>
      </c>
      <c r="E34" s="23"/>
      <c r="F34" s="109" t="n">
        <v>29</v>
      </c>
      <c r="G34" s="74" t="n">
        <v>57</v>
      </c>
      <c r="H34" s="17"/>
      <c r="I34" s="17"/>
    </row>
    <row r="35" customFormat="false" ht="15.6" hidden="false" customHeight="false" outlineLevel="0" collapsed="false">
      <c r="A35" s="107"/>
      <c r="B35" s="68" t="s">
        <v>43</v>
      </c>
    </row>
    <row r="37" customFormat="false" ht="15.6" hidden="false" customHeight="false" outlineLevel="0" collapsed="false">
      <c r="B37" s="69"/>
      <c r="C37" s="71"/>
    </row>
    <row r="38" customFormat="false" ht="30" hidden="false" customHeight="true" outlineLevel="0" collapsed="false">
      <c r="B38" s="69"/>
      <c r="C38" s="71"/>
    </row>
    <row r="39" customFormat="false" ht="15.6" hidden="false" customHeight="false" outlineLevel="0" collapsed="false">
      <c r="B39" s="69"/>
      <c r="C39" s="71"/>
    </row>
    <row r="40" customFormat="false" ht="15.6" hidden="false" customHeight="false" outlineLevel="0" collapsed="false">
      <c r="B40" s="69"/>
      <c r="C40" s="71"/>
    </row>
    <row r="41" customFormat="false" ht="15.6" hidden="false" customHeight="false" outlineLevel="0" collapsed="false">
      <c r="B41" s="69"/>
      <c r="C41" s="71"/>
    </row>
    <row r="42" customFormat="false" ht="13.2" hidden="false" customHeight="false" outlineLevel="0" collapsed="false">
      <c r="C42" s="71"/>
    </row>
    <row r="44" customFormat="false" ht="15.6" hidden="false" customHeight="false" outlineLevel="0" collapsed="false">
      <c r="B44" s="69"/>
      <c r="C44" s="71"/>
    </row>
    <row r="45" customFormat="false" ht="15.6" hidden="false" customHeight="false" outlineLevel="0" collapsed="false">
      <c r="B45" s="69"/>
      <c r="C45" s="71"/>
    </row>
    <row r="46" customFormat="false" ht="15.6" hidden="false" customHeight="false" outlineLevel="0" collapsed="false">
      <c r="B46" s="69"/>
      <c r="C46" s="71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47916666666667" right="0.747916666666667" top="0.472222222222222" bottom="0.629861111111111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6" activeCellId="0" sqref="A26: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46.99"/>
    <col collapsed="false" customWidth="true" hidden="false" outlineLevel="0" max="3" min="3" style="0" width="16.99"/>
    <col collapsed="false" customWidth="true" hidden="false" outlineLevel="0" max="5" min="4" style="0" width="8.33"/>
    <col collapsed="false" customWidth="true" hidden="false" outlineLevel="0" max="6" min="6" style="0" width="7.99"/>
    <col collapsed="false" customWidth="true" hidden="false" outlineLevel="0" max="7" min="7" style="0" width="7.55"/>
    <col collapsed="false" customWidth="true" hidden="false" outlineLevel="0" max="8" min="8" style="0" width="31.32"/>
    <col collapsed="false" customWidth="true" hidden="false" outlineLevel="0" max="9" min="9" style="0" width="17.1"/>
    <col collapsed="false" customWidth="true" hidden="false" outlineLevel="0" max="10" min="10" style="0" width="7.55"/>
    <col collapsed="false" customWidth="true" hidden="false" outlineLevel="0" max="11" min="11" style="0" width="7.32"/>
    <col collapsed="false" customWidth="true" hidden="false" outlineLevel="0" max="12" min="12" style="0" width="7.1"/>
  </cols>
  <sheetData>
    <row r="1" customFormat="false" ht="15.6" hidden="false" customHeight="false" outlineLevel="0" collapsed="false">
      <c r="A1" s="1" t="s">
        <v>100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3" t="s">
        <v>3</v>
      </c>
      <c r="B6" s="4" t="s">
        <v>4</v>
      </c>
      <c r="C6" s="4" t="s">
        <v>46</v>
      </c>
      <c r="D6" s="5" t="s">
        <v>47</v>
      </c>
      <c r="E6" s="5"/>
      <c r="F6" s="5"/>
      <c r="G6" s="5"/>
      <c r="H6" s="4" t="s">
        <v>7</v>
      </c>
      <c r="I6" s="5" t="s">
        <v>8</v>
      </c>
    </row>
    <row r="7" customFormat="false" ht="24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22.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5"/>
    </row>
    <row r="9" customFormat="false" ht="16.2" hidden="false" customHeight="false" outlineLevel="0" collapsed="false">
      <c r="A9" s="9"/>
      <c r="B9" s="10" t="s">
        <v>14</v>
      </c>
      <c r="C9" s="11"/>
      <c r="D9" s="12"/>
      <c r="E9" s="12"/>
      <c r="F9" s="12"/>
      <c r="G9" s="12"/>
      <c r="H9" s="13"/>
      <c r="I9" s="12"/>
    </row>
    <row r="10" customFormat="false" ht="15.6" hidden="false" customHeight="false" outlineLevel="0" collapsed="false">
      <c r="A10" s="134" t="n">
        <v>3</v>
      </c>
      <c r="B10" s="139" t="s">
        <v>90</v>
      </c>
      <c r="C10" s="86" t="s">
        <v>91</v>
      </c>
      <c r="D10" s="140" t="n">
        <v>4.73</v>
      </c>
      <c r="E10" s="140" t="n">
        <v>2.36</v>
      </c>
      <c r="F10" s="86" t="n">
        <v>6.88</v>
      </c>
      <c r="G10" s="86" t="n">
        <v>14.56</v>
      </c>
      <c r="H10" s="87" t="n">
        <v>139</v>
      </c>
      <c r="I10" s="86" t="n">
        <v>0.07</v>
      </c>
    </row>
    <row r="11" s="146" customFormat="true" ht="20.25" hidden="false" customHeight="true" outlineLevel="0" collapsed="false">
      <c r="A11" s="15" t="n">
        <v>168</v>
      </c>
      <c r="B11" s="16" t="s">
        <v>102</v>
      </c>
      <c r="C11" s="17" t="n">
        <v>160</v>
      </c>
      <c r="D11" s="23" t="n">
        <v>2.32</v>
      </c>
      <c r="E11" s="23" t="n">
        <v>0.04</v>
      </c>
      <c r="F11" s="23" t="n">
        <v>3.96</v>
      </c>
      <c r="G11" s="23" t="n">
        <v>24.08</v>
      </c>
      <c r="H11" s="22" t="n">
        <v>141</v>
      </c>
      <c r="I11" s="23" t="n">
        <v>0</v>
      </c>
    </row>
    <row r="12" customFormat="false" ht="15.6" hidden="false" customHeight="false" outlineLevel="0" collapsed="false">
      <c r="A12" s="15" t="n">
        <v>392</v>
      </c>
      <c r="B12" s="24" t="s">
        <v>103</v>
      </c>
      <c r="C12" s="17" t="s">
        <v>20</v>
      </c>
      <c r="D12" s="17" t="n">
        <v>0.06</v>
      </c>
      <c r="E12" s="17" t="n">
        <v>0</v>
      </c>
      <c r="F12" s="17" t="n">
        <v>0.02</v>
      </c>
      <c r="G12" s="17" t="n">
        <v>9.99</v>
      </c>
      <c r="H12" s="18" t="n">
        <v>40</v>
      </c>
      <c r="I12" s="17" t="n">
        <v>0.03</v>
      </c>
    </row>
    <row r="13" customFormat="false" ht="16.2" hidden="false" customHeight="false" outlineLevel="0" collapsed="false">
      <c r="A13" s="15"/>
      <c r="B13" s="147"/>
      <c r="C13" s="96" t="n">
        <v>410</v>
      </c>
      <c r="D13" s="29" t="n">
        <f aca="false">SUM(D10:D12)</f>
        <v>7.11</v>
      </c>
      <c r="E13" s="29" t="n">
        <f aca="false">SUM(E10:E12)</f>
        <v>2.4</v>
      </c>
      <c r="F13" s="29" t="n">
        <f aca="false">SUM(F10:F12)</f>
        <v>10.86</v>
      </c>
      <c r="G13" s="29" t="n">
        <f aca="false">SUM(G10:G12)</f>
        <v>48.63</v>
      </c>
      <c r="H13" s="29" t="n">
        <f aca="false">SUM(H10:H12)</f>
        <v>320</v>
      </c>
      <c r="I13" s="29" t="n">
        <f aca="false">SUM(I10:I12)</f>
        <v>0.1</v>
      </c>
    </row>
    <row r="14" customFormat="false" ht="16.2" hidden="false" customHeight="false" outlineLevel="0" collapsed="false">
      <c r="A14" s="15"/>
      <c r="B14" s="28" t="s">
        <v>104</v>
      </c>
      <c r="C14" s="17"/>
      <c r="D14" s="29"/>
      <c r="E14" s="29"/>
      <c r="F14" s="29"/>
      <c r="G14" s="29"/>
      <c r="H14" s="29"/>
      <c r="I14" s="29"/>
    </row>
    <row r="15" s="84" customFormat="true" ht="15.6" hidden="false" customHeight="false" outlineLevel="0" collapsed="false">
      <c r="A15" s="32" t="n">
        <v>399</v>
      </c>
      <c r="B15" s="31" t="s">
        <v>22</v>
      </c>
      <c r="C15" s="17" t="n">
        <v>80</v>
      </c>
      <c r="D15" s="25" t="n">
        <v>0.9</v>
      </c>
      <c r="E15" s="25" t="n">
        <v>0</v>
      </c>
      <c r="F15" s="25" t="n">
        <v>0</v>
      </c>
      <c r="G15" s="25" t="n">
        <v>22.86</v>
      </c>
      <c r="H15" s="25" t="n">
        <v>95</v>
      </c>
      <c r="I15" s="26" t="n">
        <v>7.2</v>
      </c>
    </row>
    <row r="16" customFormat="false" ht="16.2" hidden="false" customHeight="false" outlineLevel="0" collapsed="false">
      <c r="A16" s="35"/>
      <c r="B16" s="33" t="s">
        <v>105</v>
      </c>
      <c r="C16" s="34"/>
      <c r="D16" s="34"/>
      <c r="E16" s="34"/>
      <c r="F16" s="34"/>
      <c r="G16" s="34"/>
      <c r="H16" s="34"/>
      <c r="I16" s="34"/>
    </row>
    <row r="17" customFormat="false" ht="24" hidden="false" customHeight="true" outlineLevel="0" collapsed="false">
      <c r="A17" s="15" t="n">
        <v>20</v>
      </c>
      <c r="B17" s="24" t="s">
        <v>71</v>
      </c>
      <c r="C17" s="17" t="n">
        <v>60</v>
      </c>
      <c r="D17" s="17" t="n">
        <v>0.84</v>
      </c>
      <c r="E17" s="17" t="n">
        <v>0</v>
      </c>
      <c r="F17" s="17" t="n">
        <v>3.05</v>
      </c>
      <c r="G17" s="17" t="n">
        <v>5.19</v>
      </c>
      <c r="H17" s="17" t="n">
        <v>52</v>
      </c>
      <c r="I17" s="17" t="n">
        <v>20.97</v>
      </c>
    </row>
    <row r="18" s="146" customFormat="true" ht="17.25" hidden="false" customHeight="true" outlineLevel="0" collapsed="false">
      <c r="A18" s="148" t="n">
        <v>87</v>
      </c>
      <c r="B18" s="21" t="s">
        <v>106</v>
      </c>
      <c r="C18" s="149" t="n">
        <v>200</v>
      </c>
      <c r="D18" s="149" t="n">
        <v>34.39</v>
      </c>
      <c r="E18" s="149" t="n">
        <v>0.11</v>
      </c>
      <c r="F18" s="149" t="n">
        <v>33.62</v>
      </c>
      <c r="G18" s="149" t="n">
        <v>57.33</v>
      </c>
      <c r="H18" s="149" t="n">
        <v>669</v>
      </c>
      <c r="I18" s="149" t="n">
        <v>36.45</v>
      </c>
    </row>
    <row r="19" s="117" customFormat="true" ht="15.6" hidden="false" customHeight="false" outlineLevel="0" collapsed="false">
      <c r="A19" s="15" t="n">
        <v>282</v>
      </c>
      <c r="B19" s="24" t="s">
        <v>107</v>
      </c>
      <c r="C19" s="86" t="n">
        <v>80</v>
      </c>
      <c r="D19" s="17" t="n">
        <v>14.44</v>
      </c>
      <c r="E19" s="17" t="n">
        <v>10.54</v>
      </c>
      <c r="F19" s="17" t="n">
        <v>9.24</v>
      </c>
      <c r="G19" s="17" t="n">
        <v>12.56</v>
      </c>
      <c r="H19" s="17" t="n">
        <v>183</v>
      </c>
      <c r="I19" s="17" t="n">
        <v>0.12</v>
      </c>
    </row>
    <row r="20" customFormat="false" ht="15.6" hidden="false" customHeight="false" outlineLevel="0" collapsed="false">
      <c r="A20" s="15" t="n">
        <v>317</v>
      </c>
      <c r="B20" s="24" t="s">
        <v>108</v>
      </c>
      <c r="C20" s="17" t="n">
        <v>150</v>
      </c>
      <c r="D20" s="17" t="n">
        <v>39.78</v>
      </c>
      <c r="E20" s="17" t="n">
        <v>30.1</v>
      </c>
      <c r="F20" s="17" t="n">
        <v>176.3</v>
      </c>
      <c r="G20" s="17" t="n">
        <v>112</v>
      </c>
      <c r="H20" s="17" t="n">
        <v>1123</v>
      </c>
      <c r="I20" s="17" t="n">
        <v>0</v>
      </c>
    </row>
    <row r="21" customFormat="false" ht="15.6" hidden="false" customHeight="false" outlineLevel="0" collapsed="false">
      <c r="A21" s="42" t="n">
        <v>376</v>
      </c>
      <c r="B21" s="24" t="s">
        <v>29</v>
      </c>
      <c r="C21" s="18" t="n">
        <v>180</v>
      </c>
      <c r="D21" s="17" t="n">
        <v>0.4</v>
      </c>
      <c r="E21" s="17" t="n">
        <v>0</v>
      </c>
      <c r="F21" s="17" t="n">
        <v>0.02</v>
      </c>
      <c r="G21" s="18" t="n">
        <v>24.99</v>
      </c>
      <c r="H21" s="17" t="n">
        <v>102</v>
      </c>
      <c r="I21" s="17" t="n">
        <v>0.36</v>
      </c>
    </row>
    <row r="22" customFormat="false" ht="15.6" hidden="false" customHeight="false" outlineLevel="0" collapsed="false">
      <c r="A22" s="42"/>
      <c r="B22" s="24" t="s">
        <v>30</v>
      </c>
      <c r="C22" s="18" t="n">
        <v>50</v>
      </c>
      <c r="D22" s="17" t="n">
        <v>3.3</v>
      </c>
      <c r="E22" s="17" t="n">
        <v>0</v>
      </c>
      <c r="F22" s="17" t="n">
        <v>0.6</v>
      </c>
      <c r="G22" s="18" t="n">
        <v>16.7</v>
      </c>
      <c r="H22" s="17" t="n">
        <v>87</v>
      </c>
      <c r="I22" s="17" t="n">
        <v>0</v>
      </c>
    </row>
    <row r="23" customFormat="false" ht="16.2" hidden="false" customHeight="false" outlineLevel="0" collapsed="false">
      <c r="A23" s="15"/>
      <c r="B23" s="147"/>
      <c r="C23" s="96" t="n">
        <f aca="false">SUM(C17:C22)</f>
        <v>720</v>
      </c>
      <c r="D23" s="25" t="n">
        <f aca="false">SUM(D17:D22)</f>
        <v>93.15</v>
      </c>
      <c r="E23" s="25" t="n">
        <f aca="false">SUM(E17:E22)</f>
        <v>40.75</v>
      </c>
      <c r="F23" s="25" t="n">
        <f aca="false">SUM(F17:F22)</f>
        <v>222.83</v>
      </c>
      <c r="G23" s="25" t="n">
        <f aca="false">SUM(G17:G22)</f>
        <v>228.77</v>
      </c>
      <c r="H23" s="25" t="n">
        <f aca="false">SUM(H17:H22)</f>
        <v>2216</v>
      </c>
      <c r="I23" s="25" t="n">
        <f aca="false">SUM(I17:I22)</f>
        <v>57.9</v>
      </c>
    </row>
    <row r="24" customFormat="false" ht="16.2" hidden="false" customHeight="false" outlineLevel="0" collapsed="false">
      <c r="A24" s="30"/>
      <c r="B24" s="28" t="s">
        <v>74</v>
      </c>
      <c r="C24" s="12"/>
      <c r="D24" s="46"/>
      <c r="E24" s="46"/>
      <c r="F24" s="46"/>
      <c r="G24" s="46"/>
      <c r="H24" s="46"/>
      <c r="I24" s="46"/>
    </row>
    <row r="25" s="117" customFormat="true" ht="15.6" hidden="false" customHeight="false" outlineLevel="0" collapsed="false">
      <c r="A25" s="36" t="n">
        <v>215</v>
      </c>
      <c r="B25" s="16" t="s">
        <v>109</v>
      </c>
      <c r="C25" s="17" t="n">
        <v>40</v>
      </c>
      <c r="D25" s="18" t="n">
        <v>5.73</v>
      </c>
      <c r="E25" s="150" t="n">
        <v>11.04</v>
      </c>
      <c r="F25" s="151" t="n">
        <v>1.1</v>
      </c>
      <c r="G25" s="151" t="n">
        <v>127</v>
      </c>
      <c r="H25" s="151" t="n">
        <v>127</v>
      </c>
      <c r="I25" s="152" t="n">
        <v>0.1</v>
      </c>
    </row>
    <row r="26" customFormat="false" ht="15.6" hidden="false" customHeight="false" outlineLevel="0" collapsed="false">
      <c r="A26" s="20" t="n">
        <v>53</v>
      </c>
      <c r="B26" s="21" t="s">
        <v>18</v>
      </c>
      <c r="C26" s="22" t="n">
        <v>60</v>
      </c>
      <c r="D26" s="23" t="n">
        <v>0.54</v>
      </c>
      <c r="E26" s="23" t="n">
        <v>0</v>
      </c>
      <c r="F26" s="23" t="n">
        <v>2.82</v>
      </c>
      <c r="G26" s="23" t="n">
        <v>3.55</v>
      </c>
      <c r="H26" s="22" t="n">
        <v>42</v>
      </c>
      <c r="I26" s="23" t="n">
        <v>3.31</v>
      </c>
    </row>
    <row r="27" customFormat="false" ht="15.6" hidden="false" customHeight="false" outlineLevel="0" collapsed="false">
      <c r="A27" s="15" t="n">
        <v>392</v>
      </c>
      <c r="B27" s="24" t="s">
        <v>19</v>
      </c>
      <c r="C27" s="17" t="s">
        <v>20</v>
      </c>
      <c r="D27" s="17" t="n">
        <v>0.06</v>
      </c>
      <c r="E27" s="17" t="n">
        <v>0</v>
      </c>
      <c r="F27" s="17" t="n">
        <v>0.02</v>
      </c>
      <c r="G27" s="17" t="n">
        <v>9.99</v>
      </c>
      <c r="H27" s="18" t="n">
        <v>40</v>
      </c>
      <c r="I27" s="17" t="n">
        <v>0.03</v>
      </c>
    </row>
    <row r="28" customFormat="false" ht="15.6" hidden="false" customHeight="false" outlineLevel="0" collapsed="false">
      <c r="A28" s="75"/>
      <c r="B28" s="16" t="s">
        <v>35</v>
      </c>
      <c r="C28" s="17" t="s">
        <v>36</v>
      </c>
      <c r="D28" s="17" t="n">
        <v>3.95</v>
      </c>
      <c r="E28" s="17" t="n">
        <v>0</v>
      </c>
      <c r="F28" s="17" t="n">
        <v>1.5</v>
      </c>
      <c r="G28" s="17" t="n">
        <v>24.15</v>
      </c>
      <c r="H28" s="18" t="n">
        <v>118</v>
      </c>
      <c r="I28" s="17" t="n">
        <v>0</v>
      </c>
    </row>
    <row r="29" customFormat="false" ht="15.6" hidden="false" customHeight="false" outlineLevel="0" collapsed="false">
      <c r="A29" s="75"/>
      <c r="B29" s="92"/>
      <c r="C29" s="153" t="n">
        <v>385</v>
      </c>
      <c r="D29" s="80" t="n">
        <f aca="false">SUM(D25:D27)</f>
        <v>6.33</v>
      </c>
      <c r="E29" s="80" t="n">
        <f aca="false">SUM(E25:E27)</f>
        <v>11.04</v>
      </c>
      <c r="F29" s="80" t="n">
        <f aca="false">SUM(F25:F27)</f>
        <v>3.94</v>
      </c>
      <c r="G29" s="121" t="n">
        <f aca="false">SUM(G25:G27)</f>
        <v>140.54</v>
      </c>
      <c r="H29" s="80" t="n">
        <f aca="false">SUM(H25:H27)</f>
        <v>209</v>
      </c>
      <c r="I29" s="80" t="n">
        <f aca="false">SUM(I25:I27)</f>
        <v>3.44</v>
      </c>
    </row>
    <row r="30" customFormat="false" ht="15.6" hidden="false" customHeight="false" outlineLevel="0" collapsed="false">
      <c r="A30" s="92"/>
      <c r="B30" s="54" t="s">
        <v>110</v>
      </c>
      <c r="C30" s="119" t="n">
        <f aca="false">C29+C23+C15+C13</f>
        <v>1595</v>
      </c>
      <c r="D30" s="80" t="n">
        <f aca="false">D29+D23+D15+D13</f>
        <v>107.49</v>
      </c>
      <c r="E30" s="80" t="n">
        <f aca="false">E29+E23+E15+E13</f>
        <v>54.19</v>
      </c>
      <c r="F30" s="80" t="n">
        <f aca="false">F29+F23+F15+F13</f>
        <v>237.63</v>
      </c>
      <c r="G30" s="154" t="n">
        <f aca="false">G29+G23+G15+G13</f>
        <v>440.8</v>
      </c>
      <c r="H30" s="80" t="n">
        <f aca="false">H29+H23+H15+H13</f>
        <v>2840</v>
      </c>
      <c r="I30" s="80" t="n">
        <f aca="false">I29+I23+I15+I13</f>
        <v>68.64</v>
      </c>
    </row>
    <row r="31" customFormat="false" ht="15.6" hidden="false" customHeight="false" outlineLevel="0" collapsed="false">
      <c r="A31" s="122"/>
      <c r="B31" s="54" t="s">
        <v>38</v>
      </c>
      <c r="C31" s="54"/>
      <c r="D31" s="58" t="n">
        <v>54</v>
      </c>
      <c r="E31" s="58"/>
      <c r="F31" s="58" t="n">
        <v>60</v>
      </c>
      <c r="G31" s="58" t="n">
        <v>261</v>
      </c>
      <c r="H31" s="58" t="n">
        <v>1800</v>
      </c>
      <c r="I31" s="58" t="n">
        <v>50</v>
      </c>
    </row>
    <row r="32" customFormat="false" ht="15.6" hidden="false" customHeight="false" outlineLevel="0" collapsed="false">
      <c r="A32" s="122"/>
      <c r="B32" s="60" t="s">
        <v>39</v>
      </c>
      <c r="C32" s="122"/>
      <c r="D32" s="61" t="n">
        <f aca="false">D30-D31</f>
        <v>53.49</v>
      </c>
      <c r="F32" s="61" t="n">
        <f aca="false">F30-F31</f>
        <v>177.63</v>
      </c>
      <c r="G32" s="155" t="n">
        <f aca="false">G30-G31</f>
        <v>179.8</v>
      </c>
      <c r="H32" s="61" t="n">
        <f aca="false">H30-H31</f>
        <v>1040</v>
      </c>
      <c r="I32" s="61" t="n">
        <f aca="false">I30-I31</f>
        <v>18.64</v>
      </c>
    </row>
    <row r="33" customFormat="false" ht="15.6" hidden="false" customHeight="false" outlineLevel="0" collapsed="false">
      <c r="A33" s="122"/>
      <c r="B33" s="63" t="s">
        <v>40</v>
      </c>
      <c r="C33" s="122"/>
      <c r="D33" s="61"/>
      <c r="E33" s="156" t="n">
        <v>0.461</v>
      </c>
      <c r="F33" s="61"/>
      <c r="G33" s="61"/>
      <c r="H33" s="61"/>
      <c r="I33" s="61"/>
    </row>
    <row r="34" customFormat="false" ht="17.25" hidden="false" customHeight="true" outlineLevel="0" collapsed="false">
      <c r="A34" s="107"/>
      <c r="B34" s="60" t="s">
        <v>41</v>
      </c>
      <c r="C34" s="17"/>
      <c r="D34" s="17" t="n">
        <v>1</v>
      </c>
      <c r="E34" s="17"/>
      <c r="F34" s="108"/>
      <c r="G34" s="157"/>
      <c r="H34" s="17"/>
      <c r="I34" s="17"/>
    </row>
    <row r="35" customFormat="false" ht="31.2" hidden="false" customHeight="false" outlineLevel="0" collapsed="false">
      <c r="A35" s="122"/>
      <c r="B35" s="67" t="s">
        <v>42</v>
      </c>
      <c r="C35" s="122"/>
      <c r="D35" s="122" t="n">
        <v>14</v>
      </c>
      <c r="E35" s="122"/>
      <c r="F35" s="122" t="n">
        <v>29</v>
      </c>
      <c r="G35" s="122" t="n">
        <v>60</v>
      </c>
      <c r="H35" s="122"/>
      <c r="I35" s="122"/>
    </row>
    <row r="36" customFormat="false" ht="13.2" hidden="false" customHeight="false" outlineLevel="0" collapsed="false">
      <c r="A36" s="122"/>
      <c r="B36" s="158" t="s">
        <v>43</v>
      </c>
      <c r="C36" s="122"/>
      <c r="D36" s="122"/>
      <c r="E36" s="122"/>
      <c r="F36" s="122"/>
      <c r="G36" s="122"/>
      <c r="H36" s="122"/>
      <c r="I36" s="122"/>
    </row>
    <row r="37" customFormat="false" ht="15.6" hidden="false" customHeight="false" outlineLevel="0" collapsed="false">
      <c r="B37" s="69"/>
      <c r="C37" s="70"/>
      <c r="F37" s="110"/>
    </row>
    <row r="38" customFormat="false" ht="15.6" hidden="false" customHeight="false" outlineLevel="0" collapsed="false">
      <c r="B38" s="69"/>
      <c r="C38" s="70"/>
      <c r="F38" s="110"/>
    </row>
    <row r="39" customFormat="false" ht="15.6" hidden="false" customHeight="false" outlineLevel="0" collapsed="false">
      <c r="B39" s="69"/>
      <c r="C39" s="70"/>
      <c r="F39" s="110"/>
    </row>
    <row r="40" customFormat="false" ht="15.6" hidden="false" customHeight="false" outlineLevel="0" collapsed="false">
      <c r="B40" s="69"/>
      <c r="C40" s="70"/>
      <c r="F40" s="110"/>
    </row>
    <row r="41" customFormat="false" ht="15.6" hidden="false" customHeight="false" outlineLevel="0" collapsed="false">
      <c r="B41" s="69"/>
      <c r="C41" s="70"/>
      <c r="F41" s="110"/>
    </row>
    <row r="42" customFormat="false" ht="13.2" hidden="false" customHeight="false" outlineLevel="0" collapsed="false">
      <c r="C42" s="71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640277777777778" bottom="0.670138888888889" header="0.511811023622047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55.1"/>
    <col collapsed="false" customWidth="true" hidden="false" outlineLevel="0" max="3" min="3" style="0" width="17.43"/>
    <col collapsed="false" customWidth="true" hidden="false" outlineLevel="0" max="5" min="4" style="0" width="8.1"/>
    <col collapsed="false" customWidth="true" hidden="false" outlineLevel="0" max="6" min="6" style="0" width="7.55"/>
    <col collapsed="false" customWidth="true" hidden="false" outlineLevel="0" max="7" min="7" style="0" width="8.55"/>
    <col collapsed="false" customWidth="true" hidden="false" outlineLevel="0" max="8" min="8" style="0" width="27.43"/>
    <col collapsed="false" customWidth="true" hidden="false" outlineLevel="0" max="9" min="9" style="0" width="15.99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44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.75" hidden="false" customHeight="true" outlineLevel="0" collapsed="false">
      <c r="A6" s="159" t="s">
        <v>3</v>
      </c>
      <c r="B6" s="160" t="s">
        <v>4</v>
      </c>
      <c r="C6" s="4" t="s">
        <v>46</v>
      </c>
      <c r="D6" s="5" t="s">
        <v>47</v>
      </c>
      <c r="E6" s="5"/>
      <c r="F6" s="5"/>
      <c r="G6" s="5"/>
      <c r="H6" s="4" t="s">
        <v>7</v>
      </c>
      <c r="I6" s="5" t="s">
        <v>8</v>
      </c>
    </row>
    <row r="7" customFormat="false" ht="24.75" hidden="false" customHeight="true" outlineLevel="0" collapsed="false">
      <c r="A7" s="159"/>
      <c r="B7" s="160"/>
      <c r="C7" s="160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24" hidden="false" customHeight="true" outlineLevel="0" collapsed="false">
      <c r="A8" s="159"/>
      <c r="B8" s="160"/>
      <c r="C8" s="4"/>
      <c r="D8" s="8" t="s">
        <v>12</v>
      </c>
      <c r="E8" s="8" t="s">
        <v>13</v>
      </c>
      <c r="F8" s="5"/>
      <c r="G8" s="5"/>
      <c r="H8" s="4"/>
      <c r="I8" s="5"/>
    </row>
    <row r="9" customFormat="false" ht="16.2" hidden="false" customHeight="false" outlineLevel="0" collapsed="false">
      <c r="A9" s="90"/>
      <c r="B9" s="28" t="s">
        <v>111</v>
      </c>
      <c r="C9" s="23"/>
      <c r="D9" s="14"/>
      <c r="E9" s="14"/>
      <c r="F9" s="14"/>
      <c r="G9" s="14"/>
      <c r="H9" s="23"/>
      <c r="I9" s="14"/>
    </row>
    <row r="10" s="165" customFormat="true" ht="17.25" hidden="false" customHeight="true" outlineLevel="0" collapsed="false">
      <c r="A10" s="15" t="n">
        <v>1</v>
      </c>
      <c r="B10" s="16" t="s">
        <v>15</v>
      </c>
      <c r="C10" s="17" t="s">
        <v>16</v>
      </c>
      <c r="D10" s="17" t="n">
        <v>1.23</v>
      </c>
      <c r="E10" s="17" t="n">
        <v>0.04</v>
      </c>
      <c r="F10" s="17" t="n">
        <v>3.78</v>
      </c>
      <c r="G10" s="17" t="n">
        <v>7.31</v>
      </c>
      <c r="H10" s="18" t="n">
        <v>68</v>
      </c>
      <c r="I10" s="14" t="n">
        <v>0</v>
      </c>
      <c r="J10" s="161"/>
      <c r="K10" s="162"/>
      <c r="L10" s="163"/>
      <c r="M10" s="164"/>
      <c r="N10" s="163"/>
      <c r="O10" s="163"/>
      <c r="P10" s="163"/>
      <c r="Q10" s="163"/>
      <c r="R10" s="161"/>
      <c r="S10" s="162"/>
      <c r="T10" s="163"/>
      <c r="U10" s="164"/>
      <c r="V10" s="163"/>
      <c r="W10" s="163"/>
      <c r="X10" s="163"/>
      <c r="Y10" s="163"/>
      <c r="Z10" s="161"/>
      <c r="AA10" s="162"/>
      <c r="AB10" s="163"/>
      <c r="AC10" s="164"/>
      <c r="AD10" s="163"/>
      <c r="AE10" s="163"/>
      <c r="AF10" s="163"/>
      <c r="AG10" s="163"/>
      <c r="AH10" s="161"/>
      <c r="AI10" s="162"/>
      <c r="AJ10" s="163"/>
      <c r="AK10" s="164"/>
      <c r="AL10" s="163"/>
      <c r="AM10" s="163"/>
      <c r="AN10" s="163"/>
      <c r="AO10" s="163"/>
      <c r="AP10" s="161"/>
      <c r="AQ10" s="162"/>
      <c r="AR10" s="163"/>
      <c r="AS10" s="164"/>
      <c r="AT10" s="163"/>
      <c r="AU10" s="163"/>
      <c r="AV10" s="163"/>
      <c r="AW10" s="163"/>
      <c r="AX10" s="161"/>
      <c r="AY10" s="162"/>
      <c r="AZ10" s="163"/>
      <c r="BA10" s="164"/>
      <c r="BB10" s="163"/>
      <c r="BC10" s="163"/>
      <c r="BD10" s="163"/>
      <c r="BE10" s="163"/>
      <c r="BF10" s="161"/>
      <c r="BG10" s="162"/>
      <c r="BH10" s="163"/>
      <c r="BI10" s="164"/>
      <c r="BJ10" s="163"/>
      <c r="BK10" s="163"/>
      <c r="BL10" s="163"/>
      <c r="BM10" s="163"/>
      <c r="BN10" s="161"/>
      <c r="BO10" s="162"/>
      <c r="BP10" s="163"/>
      <c r="BQ10" s="164"/>
      <c r="BR10" s="163"/>
      <c r="BS10" s="163"/>
      <c r="BT10" s="163"/>
      <c r="BU10" s="163"/>
      <c r="BV10" s="161"/>
      <c r="BW10" s="162"/>
      <c r="BX10" s="163"/>
      <c r="BY10" s="164"/>
      <c r="BZ10" s="163"/>
      <c r="CA10" s="163"/>
      <c r="CB10" s="163"/>
      <c r="CC10" s="163"/>
      <c r="CD10" s="161"/>
      <c r="CE10" s="162"/>
      <c r="CF10" s="163"/>
      <c r="CG10" s="164"/>
      <c r="CH10" s="163"/>
      <c r="CI10" s="163"/>
      <c r="CJ10" s="163"/>
      <c r="CK10" s="163"/>
      <c r="CL10" s="161"/>
      <c r="CM10" s="162"/>
      <c r="CN10" s="163"/>
      <c r="CO10" s="164"/>
      <c r="CP10" s="163"/>
      <c r="CQ10" s="163"/>
      <c r="CR10" s="163"/>
      <c r="CS10" s="163"/>
      <c r="CT10" s="161"/>
      <c r="CU10" s="162"/>
      <c r="CV10" s="163"/>
      <c r="CW10" s="164"/>
      <c r="CX10" s="163"/>
      <c r="CY10" s="163"/>
      <c r="CZ10" s="163"/>
      <c r="DA10" s="163"/>
      <c r="DB10" s="161"/>
      <c r="DC10" s="162"/>
      <c r="DD10" s="163"/>
      <c r="DE10" s="164"/>
      <c r="DF10" s="163"/>
      <c r="DG10" s="163"/>
      <c r="DH10" s="163"/>
      <c r="DI10" s="163"/>
      <c r="DJ10" s="161"/>
      <c r="DK10" s="162"/>
      <c r="DL10" s="163"/>
      <c r="DM10" s="164"/>
      <c r="DN10" s="163"/>
      <c r="DO10" s="163"/>
      <c r="DP10" s="163"/>
      <c r="DQ10" s="163"/>
      <c r="DR10" s="161"/>
      <c r="DS10" s="162"/>
      <c r="DT10" s="163"/>
      <c r="DU10" s="164"/>
      <c r="DV10" s="163"/>
      <c r="DW10" s="163"/>
      <c r="DX10" s="163"/>
      <c r="DY10" s="163"/>
      <c r="DZ10" s="161"/>
      <c r="EA10" s="162"/>
      <c r="EB10" s="163"/>
      <c r="EC10" s="164"/>
      <c r="ED10" s="163"/>
      <c r="EE10" s="163"/>
      <c r="EF10" s="163"/>
      <c r="EG10" s="163"/>
      <c r="EH10" s="161"/>
      <c r="EI10" s="162"/>
      <c r="EJ10" s="163"/>
      <c r="EK10" s="164"/>
      <c r="EL10" s="163"/>
      <c r="EM10" s="163"/>
      <c r="EN10" s="163"/>
      <c r="EO10" s="163"/>
      <c r="EP10" s="161"/>
      <c r="EQ10" s="162"/>
      <c r="ER10" s="163"/>
      <c r="ES10" s="164"/>
      <c r="ET10" s="163"/>
      <c r="EU10" s="163"/>
      <c r="EV10" s="163"/>
      <c r="EW10" s="163"/>
      <c r="EX10" s="161"/>
      <c r="EY10" s="162"/>
      <c r="EZ10" s="163"/>
      <c r="FA10" s="164"/>
      <c r="FB10" s="163"/>
      <c r="FC10" s="163"/>
      <c r="FD10" s="163"/>
      <c r="FE10" s="163"/>
      <c r="FF10" s="161"/>
      <c r="FG10" s="162"/>
      <c r="FH10" s="163"/>
      <c r="FI10" s="164"/>
      <c r="FJ10" s="163"/>
      <c r="FK10" s="163"/>
      <c r="FL10" s="163"/>
      <c r="FM10" s="163"/>
      <c r="FN10" s="161"/>
      <c r="FO10" s="162"/>
      <c r="FP10" s="163"/>
      <c r="FQ10" s="164"/>
      <c r="FR10" s="163"/>
      <c r="FS10" s="163"/>
      <c r="FT10" s="163"/>
      <c r="FU10" s="163"/>
      <c r="FV10" s="161"/>
      <c r="FW10" s="162"/>
      <c r="FX10" s="163"/>
      <c r="FY10" s="164"/>
      <c r="FZ10" s="163"/>
      <c r="GA10" s="163"/>
      <c r="GB10" s="163"/>
      <c r="GC10" s="163"/>
      <c r="GD10" s="161"/>
      <c r="GE10" s="162"/>
      <c r="GF10" s="163"/>
      <c r="GG10" s="164"/>
      <c r="GH10" s="163"/>
      <c r="GI10" s="163"/>
      <c r="GJ10" s="163"/>
      <c r="GK10" s="163"/>
      <c r="GL10" s="161"/>
      <c r="GM10" s="162"/>
      <c r="GN10" s="163"/>
      <c r="GO10" s="164"/>
      <c r="GP10" s="163"/>
      <c r="GQ10" s="163"/>
      <c r="GR10" s="163"/>
      <c r="GS10" s="163"/>
      <c r="GT10" s="161"/>
      <c r="GU10" s="162"/>
      <c r="GV10" s="163"/>
      <c r="GW10" s="164"/>
      <c r="GX10" s="163"/>
      <c r="GY10" s="163"/>
      <c r="GZ10" s="163"/>
      <c r="HA10" s="163"/>
      <c r="HB10" s="161"/>
      <c r="HC10" s="162"/>
      <c r="HD10" s="163"/>
      <c r="HE10" s="164"/>
      <c r="HF10" s="163"/>
      <c r="HG10" s="163"/>
      <c r="HH10" s="163"/>
      <c r="HI10" s="163"/>
      <c r="HJ10" s="161"/>
      <c r="HK10" s="162"/>
      <c r="HL10" s="163"/>
      <c r="HM10" s="164"/>
      <c r="HN10" s="163"/>
      <c r="HO10" s="163"/>
      <c r="HP10" s="163"/>
      <c r="HQ10" s="163"/>
      <c r="HR10" s="161"/>
      <c r="HS10" s="162"/>
      <c r="HT10" s="163"/>
      <c r="HU10" s="164"/>
      <c r="HV10" s="163"/>
      <c r="HW10" s="163"/>
      <c r="HX10" s="163"/>
      <c r="HY10" s="163"/>
      <c r="HZ10" s="161"/>
      <c r="IA10" s="162"/>
      <c r="IB10" s="163"/>
      <c r="IC10" s="164"/>
      <c r="ID10" s="163"/>
      <c r="IE10" s="163"/>
      <c r="IF10" s="163"/>
      <c r="IG10" s="163"/>
      <c r="IH10" s="161"/>
      <c r="II10" s="162"/>
      <c r="IJ10" s="163"/>
      <c r="IK10" s="164"/>
      <c r="IL10" s="163"/>
      <c r="IM10" s="163"/>
      <c r="IN10" s="163"/>
      <c r="IO10" s="163"/>
      <c r="IP10" s="161"/>
      <c r="IQ10" s="162"/>
      <c r="IR10" s="163"/>
      <c r="IS10" s="164"/>
      <c r="IT10" s="163"/>
      <c r="IU10" s="163"/>
      <c r="IV10" s="163"/>
    </row>
    <row r="11" s="117" customFormat="true" ht="15.6" hidden="false" customHeight="false" outlineLevel="0" collapsed="false">
      <c r="A11" s="36" t="n">
        <v>94</v>
      </c>
      <c r="B11" s="24" t="s">
        <v>112</v>
      </c>
      <c r="C11" s="17" t="n">
        <v>160</v>
      </c>
      <c r="D11" s="17" t="n">
        <v>28.99</v>
      </c>
      <c r="E11" s="17" t="n">
        <v>19.97</v>
      </c>
      <c r="F11" s="17" t="n">
        <v>27.39</v>
      </c>
      <c r="G11" s="17" t="n">
        <v>92.86</v>
      </c>
      <c r="H11" s="17" t="n">
        <v>734</v>
      </c>
      <c r="I11" s="17" t="n">
        <v>4.55</v>
      </c>
    </row>
    <row r="12" customFormat="false" ht="15.6" hidden="false" customHeight="false" outlineLevel="0" collapsed="false">
      <c r="A12" s="15" t="n">
        <v>392</v>
      </c>
      <c r="B12" s="24" t="s">
        <v>19</v>
      </c>
      <c r="C12" s="17" t="s">
        <v>20</v>
      </c>
      <c r="D12" s="17" t="n">
        <v>0.06</v>
      </c>
      <c r="E12" s="17" t="n">
        <v>0</v>
      </c>
      <c r="F12" s="17" t="n">
        <v>0.02</v>
      </c>
      <c r="G12" s="17" t="n">
        <v>9.99</v>
      </c>
      <c r="H12" s="18" t="n">
        <v>40</v>
      </c>
      <c r="I12" s="17" t="n">
        <v>0.03</v>
      </c>
    </row>
    <row r="13" customFormat="false" ht="16.2" hidden="false" customHeight="false" outlineLevel="0" collapsed="false">
      <c r="A13" s="166"/>
      <c r="B13" s="147"/>
      <c r="C13" s="96" t="n">
        <v>390</v>
      </c>
      <c r="D13" s="29" t="n">
        <f aca="false">SUM(D10:D12)</f>
        <v>30.28</v>
      </c>
      <c r="E13" s="29" t="n">
        <f aca="false">SUM(E10:E12)</f>
        <v>20.01</v>
      </c>
      <c r="F13" s="29" t="n">
        <f aca="false">SUM(F10:F12)</f>
        <v>31.19</v>
      </c>
      <c r="G13" s="29" t="n">
        <f aca="false">SUM(G10:G12)</f>
        <v>110.16</v>
      </c>
      <c r="H13" s="29" t="n">
        <f aca="false">SUM(H10:H12)</f>
        <v>842</v>
      </c>
      <c r="I13" s="29" t="n">
        <f aca="false">SUM(I10:I12)</f>
        <v>4.58</v>
      </c>
    </row>
    <row r="14" customFormat="false" ht="16.2" hidden="false" customHeight="false" outlineLevel="0" collapsed="false">
      <c r="A14" s="166"/>
      <c r="B14" s="28" t="s">
        <v>21</v>
      </c>
      <c r="C14" s="25"/>
      <c r="D14" s="29"/>
      <c r="E14" s="29"/>
      <c r="F14" s="29"/>
      <c r="G14" s="29"/>
      <c r="H14" s="29"/>
      <c r="I14" s="29"/>
    </row>
    <row r="15" customFormat="false" ht="15.6" hidden="false" customHeight="false" outlineLevel="0" collapsed="false">
      <c r="A15" s="27"/>
      <c r="B15" s="24"/>
      <c r="C15" s="17"/>
      <c r="D15" s="17"/>
      <c r="E15" s="17"/>
      <c r="F15" s="17"/>
      <c r="G15" s="17"/>
      <c r="H15" s="18"/>
      <c r="I15" s="17"/>
    </row>
    <row r="16" s="53" customFormat="true" ht="17.25" hidden="false" customHeight="true" outlineLevel="0" collapsed="false">
      <c r="A16" s="27" t="n">
        <v>368</v>
      </c>
      <c r="B16" s="76" t="s">
        <v>113</v>
      </c>
      <c r="C16" s="77" t="n">
        <v>100</v>
      </c>
      <c r="D16" s="77" t="n">
        <v>0.4</v>
      </c>
      <c r="E16" s="77" t="n">
        <v>0</v>
      </c>
      <c r="F16" s="77" t="n">
        <v>0.4</v>
      </c>
      <c r="G16" s="77" t="n">
        <v>9.8</v>
      </c>
      <c r="H16" s="78" t="n">
        <v>44</v>
      </c>
      <c r="I16" s="77" t="n">
        <v>10</v>
      </c>
    </row>
    <row r="17" s="146" customFormat="true" ht="17.25" hidden="false" customHeight="true" outlineLevel="0" collapsed="false">
      <c r="A17" s="134"/>
      <c r="B17" s="167" t="s">
        <v>70</v>
      </c>
      <c r="C17" s="86"/>
      <c r="D17" s="86"/>
      <c r="E17" s="86"/>
      <c r="F17" s="86"/>
      <c r="G17" s="86"/>
      <c r="H17" s="86"/>
      <c r="I17" s="86"/>
    </row>
    <row r="18" s="53" customFormat="true" ht="17.25" hidden="false" customHeight="true" outlineLevel="0" collapsed="false">
      <c r="A18" s="36" t="n">
        <v>13</v>
      </c>
      <c r="B18" s="24" t="s">
        <v>114</v>
      </c>
      <c r="C18" s="17" t="n">
        <v>60</v>
      </c>
      <c r="D18" s="17" t="n">
        <v>7.6</v>
      </c>
      <c r="E18" s="17" t="n">
        <v>0</v>
      </c>
      <c r="F18" s="17" t="n">
        <v>60.89</v>
      </c>
      <c r="G18" s="17" t="n">
        <v>23.75</v>
      </c>
      <c r="H18" s="17" t="n">
        <v>6.73</v>
      </c>
      <c r="I18" s="17" t="n">
        <v>95</v>
      </c>
    </row>
    <row r="19" s="146" customFormat="true" ht="17.25" hidden="false" customHeight="true" outlineLevel="0" collapsed="false">
      <c r="A19" s="49" t="n">
        <v>85</v>
      </c>
      <c r="B19" s="49" t="s">
        <v>115</v>
      </c>
      <c r="C19" s="90" t="n">
        <v>200</v>
      </c>
      <c r="D19" s="90" t="n">
        <v>8.38</v>
      </c>
      <c r="E19" s="90" t="n">
        <v>8</v>
      </c>
      <c r="F19" s="90" t="n">
        <v>1.19</v>
      </c>
      <c r="G19" s="90" t="n">
        <v>48.55</v>
      </c>
      <c r="H19" s="90" t="n">
        <v>349</v>
      </c>
      <c r="I19" s="90" t="n">
        <v>23</v>
      </c>
    </row>
    <row r="20" s="53" customFormat="true" ht="17.25" hidden="false" customHeight="true" outlineLevel="0" collapsed="false">
      <c r="A20" s="42" t="n">
        <v>304</v>
      </c>
      <c r="B20" s="15" t="s">
        <v>73</v>
      </c>
      <c r="C20" s="18" t="n">
        <v>210</v>
      </c>
      <c r="D20" s="17" t="n">
        <v>11.92</v>
      </c>
      <c r="E20" s="17" t="n">
        <v>10.01</v>
      </c>
      <c r="F20" s="17" t="n">
        <v>8.8</v>
      </c>
      <c r="G20" s="17" t="n">
        <v>11.64</v>
      </c>
      <c r="H20" s="17" t="n">
        <v>173</v>
      </c>
      <c r="I20" s="17" t="n">
        <v>0</v>
      </c>
    </row>
    <row r="21" customFormat="false" ht="15.6" hidden="false" customHeight="false" outlineLevel="0" collapsed="false">
      <c r="A21" s="42" t="n">
        <v>376</v>
      </c>
      <c r="B21" s="24" t="s">
        <v>29</v>
      </c>
      <c r="C21" s="18" t="n">
        <v>180</v>
      </c>
      <c r="D21" s="17" t="n">
        <v>0.4</v>
      </c>
      <c r="E21" s="17" t="n">
        <v>0</v>
      </c>
      <c r="F21" s="17" t="n">
        <v>0.02</v>
      </c>
      <c r="G21" s="18" t="n">
        <v>24.99</v>
      </c>
      <c r="H21" s="17" t="n">
        <v>102</v>
      </c>
      <c r="I21" s="17" t="n">
        <v>0.36</v>
      </c>
    </row>
    <row r="22" customFormat="false" ht="15.6" hidden="false" customHeight="false" outlineLevel="0" collapsed="false">
      <c r="A22" s="42"/>
      <c r="B22" s="24" t="s">
        <v>30</v>
      </c>
      <c r="C22" s="18" t="n">
        <v>50</v>
      </c>
      <c r="D22" s="17" t="n">
        <v>3.3</v>
      </c>
      <c r="E22" s="17" t="n">
        <v>0</v>
      </c>
      <c r="F22" s="17" t="n">
        <v>0.6</v>
      </c>
      <c r="G22" s="18" t="n">
        <v>16.7</v>
      </c>
      <c r="H22" s="17" t="n">
        <v>87</v>
      </c>
      <c r="I22" s="17" t="n">
        <v>0</v>
      </c>
    </row>
    <row r="23" s="117" customFormat="true" ht="16.2" hidden="false" customHeight="false" outlineLevel="0" collapsed="false">
      <c r="A23" s="15"/>
      <c r="B23" s="24"/>
      <c r="C23" s="96" t="n">
        <v>830</v>
      </c>
      <c r="D23" s="168" t="n">
        <f aca="false">SUM(D18:D22)</f>
        <v>31.6</v>
      </c>
      <c r="E23" s="168" t="n">
        <f aca="false">SUM(E18:E22)</f>
        <v>18.01</v>
      </c>
      <c r="F23" s="169" t="n">
        <f aca="false">SUM(F18:F22)</f>
        <v>71.5</v>
      </c>
      <c r="G23" s="168" t="n">
        <f aca="false">SUM(G18:G22)</f>
        <v>125.63</v>
      </c>
      <c r="H23" s="168" t="n">
        <f aca="false">SUM(H18:H22)</f>
        <v>717.73</v>
      </c>
      <c r="I23" s="168" t="n">
        <f aca="false">SUM(I18:I22)</f>
        <v>118.36</v>
      </c>
    </row>
    <row r="24" customFormat="false" ht="16.2" hidden="false" customHeight="false" outlineLevel="0" collapsed="false">
      <c r="A24" s="30"/>
      <c r="B24" s="28" t="s">
        <v>116</v>
      </c>
      <c r="C24" s="14"/>
      <c r="D24" s="17"/>
      <c r="E24" s="17"/>
      <c r="F24" s="17"/>
      <c r="G24" s="17"/>
      <c r="H24" s="18"/>
      <c r="I24" s="17"/>
    </row>
    <row r="25" s="117" customFormat="true" ht="15.6" hidden="false" customHeight="false" outlineLevel="0" collapsed="false">
      <c r="A25" s="15" t="n">
        <v>230</v>
      </c>
      <c r="B25" s="24" t="s">
        <v>61</v>
      </c>
      <c r="C25" s="18" t="s">
        <v>62</v>
      </c>
      <c r="D25" s="17" t="n">
        <v>14.79</v>
      </c>
      <c r="E25" s="17" t="n">
        <v>13.71</v>
      </c>
      <c r="F25" s="17" t="n">
        <v>7.42</v>
      </c>
      <c r="G25" s="17" t="n">
        <v>24.88</v>
      </c>
      <c r="H25" s="18" t="n">
        <v>225</v>
      </c>
      <c r="I25" s="17" t="n">
        <v>0.19</v>
      </c>
      <c r="J25" s="170"/>
    </row>
    <row r="26" customFormat="false" ht="15.6" hidden="false" customHeight="false" outlineLevel="0" collapsed="false">
      <c r="A26" s="98" t="n">
        <v>354</v>
      </c>
      <c r="B26" s="15" t="s">
        <v>63</v>
      </c>
      <c r="C26" s="99" t="n">
        <v>50</v>
      </c>
      <c r="D26" s="100" t="n">
        <v>14.06</v>
      </c>
      <c r="E26" s="37" t="n">
        <v>6.19</v>
      </c>
      <c r="F26" s="37" t="n">
        <v>49.96</v>
      </c>
      <c r="G26" s="37" t="n">
        <v>58.68</v>
      </c>
      <c r="H26" s="101" t="n">
        <v>141</v>
      </c>
      <c r="I26" s="37" t="n">
        <v>0.38</v>
      </c>
    </row>
    <row r="27" customFormat="false" ht="15.6" hidden="false" customHeight="false" outlineLevel="0" collapsed="false">
      <c r="A27" s="75" t="n">
        <v>397</v>
      </c>
      <c r="B27" s="76" t="s">
        <v>51</v>
      </c>
      <c r="C27" s="77" t="n">
        <v>180</v>
      </c>
      <c r="D27" s="77" t="n">
        <v>3.67</v>
      </c>
      <c r="E27" s="77" t="n">
        <v>3.19</v>
      </c>
      <c r="F27" s="77" t="n">
        <v>3.19</v>
      </c>
      <c r="G27" s="78" t="n">
        <v>15.82</v>
      </c>
      <c r="H27" s="77" t="n">
        <v>107</v>
      </c>
      <c r="I27" s="17" t="n">
        <v>1.43</v>
      </c>
    </row>
    <row r="28" customFormat="false" ht="15.6" hidden="false" customHeight="false" outlineLevel="0" collapsed="false">
      <c r="A28" s="75"/>
      <c r="B28" s="16" t="s">
        <v>35</v>
      </c>
      <c r="C28" s="17" t="s">
        <v>36</v>
      </c>
      <c r="D28" s="17" t="n">
        <v>3.95</v>
      </c>
      <c r="E28" s="17" t="n">
        <v>0</v>
      </c>
      <c r="F28" s="17" t="n">
        <v>1.5</v>
      </c>
      <c r="G28" s="17" t="n">
        <v>24.15</v>
      </c>
      <c r="H28" s="18" t="n">
        <v>118</v>
      </c>
      <c r="I28" s="17" t="n">
        <v>0</v>
      </c>
    </row>
    <row r="29" customFormat="false" ht="15.6" hidden="false" customHeight="false" outlineLevel="0" collapsed="false">
      <c r="A29" s="27"/>
      <c r="B29" s="76"/>
      <c r="C29" s="77"/>
      <c r="D29" s="77"/>
      <c r="E29" s="77"/>
      <c r="F29" s="77"/>
      <c r="G29" s="77"/>
      <c r="H29" s="78"/>
      <c r="I29" s="77"/>
    </row>
    <row r="30" customFormat="false" ht="16.2" hidden="false" customHeight="false" outlineLevel="0" collapsed="false">
      <c r="A30" s="75"/>
      <c r="B30" s="54"/>
      <c r="C30" s="79" t="n">
        <v>500</v>
      </c>
      <c r="D30" s="80" t="n">
        <f aca="false">SUM(D25:D29)</f>
        <v>36.47</v>
      </c>
      <c r="E30" s="80" t="n">
        <f aca="false">SUM(E25:E29)</f>
        <v>23.09</v>
      </c>
      <c r="F30" s="80" t="n">
        <f aca="false">SUM(F25:F29)</f>
        <v>62.07</v>
      </c>
      <c r="G30" s="80" t="n">
        <f aca="false">SUM(G25:G29)</f>
        <v>123.53</v>
      </c>
      <c r="H30" s="80" t="n">
        <f aca="false">SUM(H25:H29)</f>
        <v>591</v>
      </c>
      <c r="I30" s="80" t="n">
        <f aca="false">SUM(I25:I29)</f>
        <v>2</v>
      </c>
    </row>
    <row r="31" customFormat="false" ht="15.6" hidden="false" customHeight="false" outlineLevel="0" collapsed="false">
      <c r="A31" s="92"/>
      <c r="B31" s="54" t="s">
        <v>117</v>
      </c>
      <c r="C31" s="119" t="n">
        <f aca="false">C30+C23+C16+C13</f>
        <v>1820</v>
      </c>
      <c r="D31" s="80" t="n">
        <f aca="false">D30+D23+D16+D13</f>
        <v>98.75</v>
      </c>
      <c r="E31" s="80" t="n">
        <f aca="false">E30+E23+E16+E13</f>
        <v>61.11</v>
      </c>
      <c r="F31" s="121" t="n">
        <f aca="false">F30+F23+F16+F13</f>
        <v>165.16</v>
      </c>
      <c r="G31" s="80" t="n">
        <f aca="false">G30+G23+G16+G13</f>
        <v>369.12</v>
      </c>
      <c r="H31" s="80" t="n">
        <f aca="false">H30+H23+H16+H13</f>
        <v>2194.73</v>
      </c>
      <c r="I31" s="80" t="n">
        <f aca="false">I30+I23+I16+I13</f>
        <v>134.94</v>
      </c>
    </row>
    <row r="32" customFormat="false" ht="15.6" hidden="false" customHeight="false" outlineLevel="0" collapsed="false">
      <c r="A32" s="92"/>
      <c r="B32" s="54" t="s">
        <v>38</v>
      </c>
      <c r="C32" s="78"/>
      <c r="D32" s="58" t="n">
        <v>54</v>
      </c>
      <c r="E32" s="58"/>
      <c r="F32" s="58" t="n">
        <v>60</v>
      </c>
      <c r="G32" s="58" t="n">
        <v>261</v>
      </c>
      <c r="H32" s="58" t="n">
        <v>1800</v>
      </c>
      <c r="I32" s="58" t="n">
        <v>50</v>
      </c>
    </row>
    <row r="33" customFormat="false" ht="15.6" hidden="false" customHeight="false" outlineLevel="0" collapsed="false">
      <c r="A33" s="122"/>
      <c r="B33" s="60" t="s">
        <v>39</v>
      </c>
      <c r="C33" s="122"/>
      <c r="D33" s="66" t="n">
        <f aca="false">D31-D32</f>
        <v>44.75</v>
      </c>
      <c r="F33" s="66" t="n">
        <f aca="false">F31-F32</f>
        <v>105.16</v>
      </c>
      <c r="G33" s="66" t="n">
        <f aca="false">G31-G32</f>
        <v>108.12</v>
      </c>
      <c r="H33" s="66" t="n">
        <f aca="false">H31-H32</f>
        <v>394.73</v>
      </c>
      <c r="I33" s="66" t="n">
        <f aca="false">I31-I32</f>
        <v>84.94</v>
      </c>
    </row>
    <row r="34" customFormat="false" ht="15.6" hidden="false" customHeight="false" outlineLevel="0" collapsed="false">
      <c r="A34" s="122"/>
      <c r="B34" s="63" t="s">
        <v>40</v>
      </c>
      <c r="C34" s="122"/>
      <c r="D34" s="66"/>
      <c r="E34" s="171" t="n">
        <v>0.612</v>
      </c>
      <c r="F34" s="66"/>
      <c r="G34" s="66"/>
      <c r="H34" s="66"/>
      <c r="I34" s="66"/>
    </row>
    <row r="35" customFormat="false" ht="15.6" hidden="false" customHeight="false" outlineLevel="0" collapsed="false">
      <c r="A35" s="107"/>
      <c r="B35" s="60" t="s">
        <v>41</v>
      </c>
      <c r="C35" s="17"/>
      <c r="D35" s="17" t="n">
        <v>1</v>
      </c>
      <c r="E35" s="17"/>
      <c r="F35" s="108"/>
      <c r="G35" s="41"/>
      <c r="H35" s="17"/>
      <c r="I35" s="17"/>
    </row>
    <row r="36" customFormat="false" ht="31.2" hidden="false" customHeight="false" outlineLevel="0" collapsed="false">
      <c r="A36" s="122"/>
      <c r="B36" s="67" t="s">
        <v>42</v>
      </c>
      <c r="C36" s="122"/>
      <c r="D36" s="122" t="n">
        <v>14</v>
      </c>
      <c r="E36" s="122"/>
      <c r="F36" s="122" t="n">
        <v>29</v>
      </c>
      <c r="G36" s="122" t="n">
        <v>60</v>
      </c>
      <c r="H36" s="122"/>
      <c r="I36" s="122"/>
    </row>
    <row r="37" customFormat="false" ht="13.2" hidden="false" customHeight="false" outlineLevel="0" collapsed="false">
      <c r="B37" s="68" t="s">
        <v>43</v>
      </c>
    </row>
    <row r="39" customFormat="false" ht="15.6" hidden="false" customHeight="false" outlineLevel="0" collapsed="false">
      <c r="B39" s="69"/>
      <c r="C39" s="110"/>
    </row>
    <row r="40" customFormat="false" ht="15.6" hidden="false" customHeight="false" outlineLevel="0" collapsed="false">
      <c r="B40" s="69"/>
      <c r="C40" s="110"/>
    </row>
    <row r="41" customFormat="false" ht="15.6" hidden="false" customHeight="false" outlineLevel="0" collapsed="false">
      <c r="B41" s="69"/>
      <c r="C41" s="110"/>
    </row>
    <row r="42" customFormat="false" ht="15.6" hidden="false" customHeight="false" outlineLevel="0" collapsed="false">
      <c r="B42" s="69"/>
      <c r="C42" s="110"/>
    </row>
    <row r="43" customFormat="false" ht="15.6" hidden="false" customHeight="false" outlineLevel="0" collapsed="false">
      <c r="B43" s="69"/>
      <c r="C43" s="110"/>
    </row>
    <row r="44" customFormat="false" ht="13.2" hidden="false" customHeight="false" outlineLevel="0" collapsed="false">
      <c r="C44" s="71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5" top="0.5" bottom="0.640277777777778" header="0.511811023622047" footer="0.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20" activeCellId="0" sqref="A20: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8.99"/>
    <col collapsed="false" customWidth="true" hidden="false" outlineLevel="0" max="3" min="3" style="0" width="21.55"/>
    <col collapsed="false" customWidth="true" hidden="false" outlineLevel="0" max="5" min="4" style="0" width="7.88"/>
    <col collapsed="false" customWidth="true" hidden="false" outlineLevel="0" max="6" min="6" style="0" width="7.55"/>
    <col collapsed="false" customWidth="true" hidden="false" outlineLevel="0" max="7" min="7" style="0" width="7.88"/>
    <col collapsed="false" customWidth="true" hidden="false" outlineLevel="0" max="8" min="8" style="0" width="32.33"/>
    <col collapsed="false" customWidth="true" hidden="false" outlineLevel="0" max="9" min="9" style="0" width="16.88"/>
    <col collapsed="false" customWidth="true" hidden="false" outlineLevel="0" max="10" min="10" style="0" width="7.88"/>
    <col collapsed="false" customWidth="true" hidden="false" outlineLevel="0" max="11" min="11" style="0" width="8.33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66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20.25" hidden="false" customHeight="true" outlineLevel="0" collapsed="false">
      <c r="A6" s="159" t="s">
        <v>3</v>
      </c>
      <c r="B6" s="160" t="s">
        <v>4</v>
      </c>
      <c r="C6" s="4" t="s">
        <v>46</v>
      </c>
      <c r="D6" s="5" t="s">
        <v>47</v>
      </c>
      <c r="E6" s="5"/>
      <c r="F6" s="5"/>
      <c r="G6" s="5"/>
      <c r="H6" s="172" t="s">
        <v>7</v>
      </c>
      <c r="I6" s="5" t="s">
        <v>8</v>
      </c>
    </row>
    <row r="7" s="7" customFormat="true" ht="20.25" hidden="false" customHeight="true" outlineLevel="0" collapsed="false">
      <c r="A7" s="159"/>
      <c r="B7" s="160"/>
      <c r="C7" s="160"/>
      <c r="D7" s="5" t="s">
        <v>9</v>
      </c>
      <c r="E7" s="5"/>
      <c r="F7" s="5" t="s">
        <v>10</v>
      </c>
      <c r="G7" s="5" t="s">
        <v>11</v>
      </c>
      <c r="H7" s="172"/>
      <c r="I7" s="5"/>
    </row>
    <row r="8" s="7" customFormat="true" ht="24.75" hidden="false" customHeight="true" outlineLevel="0" collapsed="false">
      <c r="A8" s="159"/>
      <c r="B8" s="160"/>
      <c r="C8" s="4"/>
      <c r="D8" s="8" t="s">
        <v>12</v>
      </c>
      <c r="E8" s="8" t="s">
        <v>13</v>
      </c>
      <c r="F8" s="5"/>
      <c r="G8" s="5"/>
      <c r="H8" s="172"/>
      <c r="I8" s="5"/>
    </row>
    <row r="9" customFormat="false" ht="16.2" hidden="false" customHeight="false" outlineLevel="0" collapsed="false">
      <c r="A9" s="173"/>
      <c r="B9" s="174" t="s">
        <v>111</v>
      </c>
      <c r="C9" s="149"/>
      <c r="D9" s="12"/>
      <c r="E9" s="12"/>
      <c r="F9" s="12"/>
      <c r="G9" s="12"/>
      <c r="H9" s="149"/>
      <c r="I9" s="12"/>
    </row>
    <row r="10" customFormat="false" ht="15.6" hidden="false" customHeight="false" outlineLevel="0" collapsed="false">
      <c r="A10" s="15" t="n">
        <v>1</v>
      </c>
      <c r="B10" s="16" t="s">
        <v>15</v>
      </c>
      <c r="C10" s="17" t="s">
        <v>16</v>
      </c>
      <c r="D10" s="17" t="n">
        <v>1.23</v>
      </c>
      <c r="E10" s="17" t="n">
        <v>0.04</v>
      </c>
      <c r="F10" s="17" t="n">
        <v>3.78</v>
      </c>
      <c r="G10" s="17" t="n">
        <v>7.31</v>
      </c>
      <c r="H10" s="18" t="n">
        <v>68</v>
      </c>
      <c r="I10" s="14" t="n">
        <v>0</v>
      </c>
    </row>
    <row r="11" customFormat="false" ht="15.6" hidden="false" customHeight="false" outlineLevel="0" collapsed="false">
      <c r="A11" s="36" t="n">
        <v>92</v>
      </c>
      <c r="B11" s="24" t="s">
        <v>69</v>
      </c>
      <c r="C11" s="17" t="n">
        <v>160</v>
      </c>
      <c r="D11" s="17" t="n">
        <v>27.43</v>
      </c>
      <c r="E11" s="17" t="n">
        <v>21.38</v>
      </c>
      <c r="F11" s="17" t="n">
        <v>25.24</v>
      </c>
      <c r="G11" s="17" t="n">
        <v>80.51</v>
      </c>
      <c r="H11" s="17" t="n">
        <v>659</v>
      </c>
      <c r="I11" s="17" t="n">
        <v>4.88</v>
      </c>
    </row>
    <row r="12" customFormat="false" ht="15.6" hidden="false" customHeight="false" outlineLevel="0" collapsed="false">
      <c r="A12" s="15" t="n">
        <v>392</v>
      </c>
      <c r="B12" s="24" t="s">
        <v>103</v>
      </c>
      <c r="C12" s="17" t="s">
        <v>20</v>
      </c>
      <c r="D12" s="17" t="n">
        <v>0.06</v>
      </c>
      <c r="E12" s="17" t="n">
        <v>0</v>
      </c>
      <c r="F12" s="17" t="n">
        <v>0.02</v>
      </c>
      <c r="G12" s="17" t="n">
        <v>9.99</v>
      </c>
      <c r="H12" s="18" t="n">
        <v>40</v>
      </c>
      <c r="I12" s="17" t="n">
        <v>0.03</v>
      </c>
    </row>
    <row r="13" customFormat="false" ht="16.2" hidden="false" customHeight="false" outlineLevel="0" collapsed="false">
      <c r="A13" s="75"/>
      <c r="B13" s="92"/>
      <c r="C13" s="79" t="n">
        <v>410</v>
      </c>
      <c r="D13" s="80" t="n">
        <f aca="false">SUM(D10:D12)</f>
        <v>28.72</v>
      </c>
      <c r="E13" s="80" t="n">
        <f aca="false">SUM(E10:E12)</f>
        <v>21.42</v>
      </c>
      <c r="F13" s="80" t="n">
        <f aca="false">SUM(F10:F12)</f>
        <v>29.04</v>
      </c>
      <c r="G13" s="80" t="n">
        <f aca="false">SUM(G10:G12)</f>
        <v>97.81</v>
      </c>
      <c r="H13" s="80" t="n">
        <f aca="false">SUM(H10:H12)</f>
        <v>767</v>
      </c>
      <c r="I13" s="80" t="n">
        <f aca="false">SUM(I10:I12)</f>
        <v>4.91</v>
      </c>
    </row>
    <row r="14" s="84" customFormat="true" ht="16.2" hidden="false" customHeight="false" outlineLevel="0" collapsed="false">
      <c r="A14" s="75"/>
      <c r="B14" s="28" t="s">
        <v>104</v>
      </c>
      <c r="C14" s="77"/>
      <c r="D14" s="80"/>
      <c r="E14" s="80"/>
      <c r="F14" s="80"/>
      <c r="G14" s="80"/>
      <c r="H14" s="80"/>
      <c r="I14" s="80"/>
    </row>
    <row r="15" customFormat="false" ht="15.6" hidden="false" customHeight="false" outlineLevel="0" collapsed="false">
      <c r="A15" s="75"/>
      <c r="B15" s="24"/>
      <c r="C15" s="17"/>
      <c r="D15" s="17"/>
      <c r="E15" s="17"/>
      <c r="F15" s="17"/>
      <c r="G15" s="17"/>
      <c r="H15" s="18"/>
      <c r="I15" s="17"/>
    </row>
    <row r="16" customFormat="false" ht="15.75" hidden="false" customHeight="true" outlineLevel="0" collapsed="false">
      <c r="A16" s="32" t="n">
        <v>399</v>
      </c>
      <c r="B16" s="31" t="s">
        <v>22</v>
      </c>
      <c r="C16" s="17" t="n">
        <v>80</v>
      </c>
      <c r="D16" s="25" t="n">
        <v>0.9</v>
      </c>
      <c r="E16" s="25" t="n">
        <v>0</v>
      </c>
      <c r="F16" s="25" t="n">
        <v>0</v>
      </c>
      <c r="G16" s="25" t="n">
        <v>22.86</v>
      </c>
      <c r="H16" s="25" t="n">
        <v>95</v>
      </c>
      <c r="I16" s="26" t="n">
        <v>7.2</v>
      </c>
    </row>
    <row r="17" customFormat="false" ht="18.75" hidden="false" customHeight="true" outlineLevel="0" collapsed="false">
      <c r="A17" s="134"/>
      <c r="B17" s="167" t="s">
        <v>53</v>
      </c>
      <c r="C17" s="86"/>
      <c r="D17" s="86"/>
      <c r="E17" s="86"/>
      <c r="F17" s="86"/>
      <c r="G17" s="86"/>
      <c r="H17" s="86"/>
      <c r="I17" s="86"/>
    </row>
    <row r="18" customFormat="false" ht="15.6" hidden="false" customHeight="false" outlineLevel="0" collapsed="false">
      <c r="A18" s="15" t="n">
        <v>15</v>
      </c>
      <c r="B18" s="24" t="s">
        <v>94</v>
      </c>
      <c r="C18" s="17" t="n">
        <v>60</v>
      </c>
      <c r="D18" s="17"/>
      <c r="E18" s="17"/>
      <c r="F18" s="17"/>
      <c r="G18" s="17"/>
      <c r="H18" s="17"/>
      <c r="I18" s="17"/>
    </row>
    <row r="19" customFormat="false" ht="15.6" hidden="false" customHeight="false" outlineLevel="0" collapsed="false">
      <c r="A19" s="49" t="n">
        <v>84</v>
      </c>
      <c r="B19" s="49" t="s">
        <v>118</v>
      </c>
      <c r="C19" s="89" t="n">
        <v>200</v>
      </c>
      <c r="D19" s="90" t="n">
        <v>2.52</v>
      </c>
      <c r="E19" s="90" t="n">
        <v>2.52</v>
      </c>
      <c r="F19" s="91" t="n">
        <v>3.8</v>
      </c>
      <c r="G19" s="90" t="n">
        <v>10.16</v>
      </c>
      <c r="H19" s="89" t="n">
        <v>402</v>
      </c>
      <c r="I19" s="90" t="n">
        <v>3.52</v>
      </c>
    </row>
    <row r="20" customFormat="false" ht="15.6" hidden="false" customHeight="false" outlineLevel="0" collapsed="false">
      <c r="A20" s="88" t="n">
        <v>258</v>
      </c>
      <c r="B20" s="49" t="s">
        <v>83</v>
      </c>
      <c r="C20" s="89" t="n">
        <v>90</v>
      </c>
      <c r="D20" s="90" t="n">
        <v>13.48</v>
      </c>
      <c r="E20" s="90" t="n">
        <v>5.68</v>
      </c>
      <c r="F20" s="91" t="n">
        <v>8.21</v>
      </c>
      <c r="G20" s="90" t="n">
        <v>8.21</v>
      </c>
      <c r="H20" s="89" t="n">
        <v>138</v>
      </c>
      <c r="I20" s="90" t="n">
        <v>2.73</v>
      </c>
    </row>
    <row r="21" customFormat="false" ht="15.6" hidden="false" customHeight="false" outlineLevel="0" collapsed="false">
      <c r="A21" s="15" t="n">
        <v>132</v>
      </c>
      <c r="B21" s="24" t="s">
        <v>119</v>
      </c>
      <c r="C21" s="17" t="n">
        <v>150</v>
      </c>
      <c r="D21" s="17" t="n">
        <v>3.13</v>
      </c>
      <c r="E21" s="17" t="n">
        <v>0</v>
      </c>
      <c r="F21" s="17" t="n">
        <v>5.56</v>
      </c>
      <c r="G21" s="17" t="n">
        <v>14.38</v>
      </c>
      <c r="H21" s="17" t="n">
        <v>120</v>
      </c>
      <c r="I21" s="17" t="n">
        <v>24.99</v>
      </c>
    </row>
    <row r="22" customFormat="false" ht="15.6" hidden="false" customHeight="false" outlineLevel="0" collapsed="false">
      <c r="A22" s="42" t="n">
        <v>376</v>
      </c>
      <c r="B22" s="24" t="s">
        <v>29</v>
      </c>
      <c r="C22" s="18" t="n">
        <v>180</v>
      </c>
      <c r="D22" s="17" t="n">
        <v>0.4</v>
      </c>
      <c r="E22" s="17" t="n">
        <v>0</v>
      </c>
      <c r="F22" s="17" t="n">
        <v>0.02</v>
      </c>
      <c r="G22" s="18" t="n">
        <v>24.99</v>
      </c>
      <c r="H22" s="17" t="n">
        <v>102</v>
      </c>
      <c r="I22" s="17" t="n">
        <v>0.36</v>
      </c>
    </row>
    <row r="23" s="117" customFormat="true" ht="15.6" hidden="false" customHeight="false" outlineLevel="0" collapsed="false">
      <c r="A23" s="42"/>
      <c r="B23" s="24" t="s">
        <v>30</v>
      </c>
      <c r="C23" s="18" t="n">
        <v>50</v>
      </c>
      <c r="D23" s="17" t="n">
        <v>3.3</v>
      </c>
      <c r="E23" s="17" t="n">
        <v>0</v>
      </c>
      <c r="F23" s="17" t="n">
        <v>0.6</v>
      </c>
      <c r="G23" s="18" t="n">
        <v>16.7</v>
      </c>
      <c r="H23" s="17" t="n">
        <v>87</v>
      </c>
      <c r="I23" s="17" t="n">
        <v>0</v>
      </c>
    </row>
    <row r="24" customFormat="false" ht="15.6" hidden="false" customHeight="false" outlineLevel="0" collapsed="false">
      <c r="A24" s="75"/>
      <c r="B24" s="92"/>
      <c r="C24" s="175" t="n">
        <v>755</v>
      </c>
      <c r="D24" s="176" t="n">
        <f aca="false">SUM(D18:D23)</f>
        <v>22.83</v>
      </c>
      <c r="E24" s="176" t="n">
        <f aca="false">SUM(E18:E23)</f>
        <v>8.2</v>
      </c>
      <c r="F24" s="176" t="n">
        <f aca="false">SUM(F18:F23)</f>
        <v>18.19</v>
      </c>
      <c r="G24" s="176" t="n">
        <f aca="false">SUM(G18:G23)</f>
        <v>74.44</v>
      </c>
      <c r="H24" s="176" t="n">
        <f aca="false">SUM(H18:H23)</f>
        <v>849</v>
      </c>
      <c r="I24" s="176" t="n">
        <f aca="false">SUM(I18:I23)</f>
        <v>31.6</v>
      </c>
    </row>
    <row r="25" customFormat="false" ht="16.2" hidden="false" customHeight="false" outlineLevel="0" collapsed="false">
      <c r="A25" s="85"/>
      <c r="B25" s="33" t="s">
        <v>74</v>
      </c>
      <c r="C25" s="17"/>
      <c r="D25" s="17"/>
      <c r="E25" s="17"/>
      <c r="F25" s="17"/>
      <c r="G25" s="17"/>
      <c r="H25" s="17"/>
      <c r="I25" s="17"/>
    </row>
    <row r="26" customFormat="false" ht="15.6" hidden="false" customHeight="false" outlineLevel="0" collapsed="false">
      <c r="A26" s="15" t="n">
        <v>237</v>
      </c>
      <c r="B26" s="24" t="s">
        <v>120</v>
      </c>
      <c r="C26" s="17" t="n">
        <v>100</v>
      </c>
      <c r="D26" s="17" t="n">
        <v>17.54</v>
      </c>
      <c r="E26" s="17" t="n">
        <v>16.51</v>
      </c>
      <c r="F26" s="17" t="n">
        <v>12.05</v>
      </c>
      <c r="G26" s="17" t="n">
        <v>17.15</v>
      </c>
      <c r="H26" s="17" t="n">
        <v>247</v>
      </c>
      <c r="I26" s="17" t="n">
        <v>0.24</v>
      </c>
    </row>
    <row r="27" customFormat="false" ht="15.6" hidden="false" customHeight="false" outlineLevel="0" collapsed="false">
      <c r="A27" s="98" t="n">
        <v>354</v>
      </c>
      <c r="B27" s="15" t="s">
        <v>63</v>
      </c>
      <c r="C27" s="99" t="n">
        <v>50</v>
      </c>
      <c r="D27" s="100" t="n">
        <v>14.06</v>
      </c>
      <c r="E27" s="37" t="n">
        <v>6.19</v>
      </c>
      <c r="F27" s="37" t="n">
        <v>49.96</v>
      </c>
      <c r="G27" s="37" t="n">
        <v>58.68</v>
      </c>
      <c r="H27" s="101" t="n">
        <v>141</v>
      </c>
      <c r="I27" s="37" t="n">
        <v>0.38</v>
      </c>
    </row>
    <row r="28" customFormat="false" ht="15.6" hidden="false" customHeight="false" outlineLevel="0" collapsed="false">
      <c r="A28" s="36" t="n">
        <v>401</v>
      </c>
      <c r="B28" s="24" t="s">
        <v>64</v>
      </c>
      <c r="C28" s="17" t="n">
        <v>180</v>
      </c>
      <c r="D28" s="17" t="n">
        <v>5.44</v>
      </c>
      <c r="E28" s="17" t="n">
        <v>5.22</v>
      </c>
      <c r="F28" s="17" t="n">
        <v>4.5</v>
      </c>
      <c r="G28" s="17" t="n">
        <v>7.2</v>
      </c>
      <c r="H28" s="17" t="n">
        <v>90</v>
      </c>
      <c r="I28" s="17" t="n">
        <v>1.26</v>
      </c>
    </row>
    <row r="29" customFormat="false" ht="15.6" hidden="false" customHeight="false" outlineLevel="0" collapsed="false">
      <c r="A29" s="75"/>
      <c r="B29" s="16" t="s">
        <v>35</v>
      </c>
      <c r="C29" s="17" t="s">
        <v>36</v>
      </c>
      <c r="D29" s="17" t="n">
        <v>3.95</v>
      </c>
      <c r="E29" s="17" t="n">
        <v>0</v>
      </c>
      <c r="F29" s="17" t="n">
        <v>1.5</v>
      </c>
      <c r="G29" s="17" t="n">
        <v>24.15</v>
      </c>
      <c r="H29" s="18" t="n">
        <v>118</v>
      </c>
      <c r="I29" s="17" t="n">
        <v>0</v>
      </c>
    </row>
    <row r="30" customFormat="false" ht="15.6" hidden="false" customHeight="false" outlineLevel="0" collapsed="false">
      <c r="A30" s="27"/>
      <c r="B30" s="76"/>
      <c r="C30" s="77"/>
      <c r="D30" s="77"/>
      <c r="E30" s="77"/>
      <c r="F30" s="77"/>
      <c r="G30" s="77"/>
      <c r="H30" s="78"/>
      <c r="I30" s="77"/>
    </row>
    <row r="31" customFormat="false" ht="15.6" hidden="false" customHeight="false" outlineLevel="0" collapsed="false">
      <c r="A31" s="75"/>
      <c r="B31" s="92"/>
      <c r="C31" s="119" t="n">
        <v>465</v>
      </c>
      <c r="D31" s="80" t="n">
        <f aca="false">SUM(D26:D30)</f>
        <v>40.99</v>
      </c>
      <c r="E31" s="80" t="n">
        <f aca="false">SUM(E26:E30)</f>
        <v>27.92</v>
      </c>
      <c r="F31" s="80" t="n">
        <f aca="false">SUM(F26:F30)</f>
        <v>68.01</v>
      </c>
      <c r="G31" s="80" t="n">
        <f aca="false">SUM(G26:G30)</f>
        <v>107.18</v>
      </c>
      <c r="H31" s="80" t="n">
        <f aca="false">SUM(H26:H30)</f>
        <v>596</v>
      </c>
      <c r="I31" s="80" t="n">
        <f aca="false">SUM(I26:I30)</f>
        <v>1.88</v>
      </c>
    </row>
    <row r="32" customFormat="false" ht="15.6" hidden="false" customHeight="false" outlineLevel="0" collapsed="false">
      <c r="A32" s="92"/>
      <c r="B32" s="54" t="s">
        <v>121</v>
      </c>
      <c r="C32" s="177" t="n">
        <f aca="false">C31+C24+C16+C13</f>
        <v>1710</v>
      </c>
      <c r="D32" s="57" t="n">
        <f aca="false">D31+D24+D16+D13</f>
        <v>93.44</v>
      </c>
      <c r="E32" s="57" t="n">
        <f aca="false">E31+E24+E16+E13</f>
        <v>57.54</v>
      </c>
      <c r="F32" s="178" t="n">
        <f aca="false">F31+F24+F16+F13</f>
        <v>115.24</v>
      </c>
      <c r="G32" s="57" t="n">
        <f aca="false">G31+G24+G16+G13</f>
        <v>302.29</v>
      </c>
      <c r="H32" s="57" t="n">
        <f aca="false">H31+H24+H16+H13</f>
        <v>2307</v>
      </c>
      <c r="I32" s="57" t="n">
        <f aca="false">I31+I24+I16+I13</f>
        <v>45.59</v>
      </c>
    </row>
    <row r="33" customFormat="false" ht="15.6" hidden="false" customHeight="false" outlineLevel="0" collapsed="false">
      <c r="A33" s="122"/>
      <c r="B33" s="54" t="s">
        <v>38</v>
      </c>
      <c r="C33" s="122"/>
      <c r="D33" s="58" t="n">
        <v>54</v>
      </c>
      <c r="E33" s="58"/>
      <c r="F33" s="58" t="n">
        <v>60</v>
      </c>
      <c r="G33" s="58" t="n">
        <v>261</v>
      </c>
      <c r="H33" s="58" t="n">
        <v>1800</v>
      </c>
      <c r="I33" s="58" t="n">
        <v>50</v>
      </c>
    </row>
    <row r="34" customFormat="false" ht="15.6" hidden="false" customHeight="false" outlineLevel="0" collapsed="false">
      <c r="A34" s="122"/>
      <c r="B34" s="60" t="s">
        <v>39</v>
      </c>
      <c r="C34" s="122"/>
      <c r="D34" s="61" t="n">
        <f aca="false">D32-D33</f>
        <v>39.44</v>
      </c>
      <c r="E34" s="64"/>
      <c r="F34" s="61" t="n">
        <f aca="false">F32-F33</f>
        <v>55.24</v>
      </c>
      <c r="G34" s="61" t="n">
        <f aca="false">G32-G33</f>
        <v>41.29</v>
      </c>
      <c r="H34" s="61" t="n">
        <f aca="false">H32-H33</f>
        <v>507</v>
      </c>
      <c r="I34" s="61" t="n">
        <f aca="false">I32-I33</f>
        <v>-4.41</v>
      </c>
    </row>
    <row r="35" customFormat="false" ht="15.6" hidden="false" customHeight="false" outlineLevel="0" collapsed="false">
      <c r="A35" s="122"/>
      <c r="B35" s="63" t="s">
        <v>40</v>
      </c>
      <c r="C35" s="17"/>
      <c r="D35" s="17"/>
      <c r="E35" s="156" t="n">
        <v>0.526</v>
      </c>
      <c r="F35" s="108"/>
      <c r="G35" s="41"/>
      <c r="H35" s="17"/>
      <c r="I35" s="17"/>
    </row>
    <row r="36" customFormat="false" ht="15.6" hidden="false" customHeight="false" outlineLevel="0" collapsed="false">
      <c r="A36" s="107"/>
      <c r="B36" s="60" t="s">
        <v>41</v>
      </c>
      <c r="C36" s="122"/>
      <c r="D36" s="122" t="n">
        <v>1</v>
      </c>
      <c r="E36" s="122"/>
      <c r="F36" s="122"/>
      <c r="G36" s="122"/>
      <c r="H36" s="122"/>
      <c r="I36" s="122"/>
    </row>
    <row r="37" customFormat="false" ht="31.2" hidden="false" customHeight="false" outlineLevel="0" collapsed="false">
      <c r="A37" s="122"/>
      <c r="B37" s="67" t="s">
        <v>42</v>
      </c>
      <c r="C37" s="122"/>
      <c r="D37" s="122" t="n">
        <v>14</v>
      </c>
      <c r="E37" s="122"/>
      <c r="F37" s="122" t="n">
        <v>29</v>
      </c>
      <c r="G37" s="122" t="n">
        <v>60</v>
      </c>
      <c r="H37" s="122"/>
      <c r="I37" s="122"/>
    </row>
    <row r="38" customFormat="false" ht="13.2" hidden="false" customHeight="false" outlineLevel="0" collapsed="false">
      <c r="B38" s="68" t="s">
        <v>43</v>
      </c>
    </row>
    <row r="39" customFormat="false" ht="13.2" hidden="false" customHeight="false" outlineLevel="0" collapsed="false">
      <c r="C39" s="71"/>
    </row>
    <row r="40" customFormat="false" ht="15.6" hidden="false" customHeight="false" outlineLevel="0" collapsed="false">
      <c r="B40" s="69"/>
      <c r="C40" s="71"/>
    </row>
    <row r="41" customFormat="false" ht="15.6" hidden="false" customHeight="false" outlineLevel="0" collapsed="false">
      <c r="B41" s="69"/>
      <c r="C41" s="71"/>
    </row>
    <row r="42" customFormat="false" ht="13.2" hidden="false" customHeight="false" outlineLevel="0" collapsed="false">
      <c r="C42" s="71"/>
    </row>
    <row r="43" customFormat="false" ht="15.6" hidden="false" customHeight="false" outlineLevel="0" collapsed="false">
      <c r="B43" s="69"/>
      <c r="C43" s="71"/>
    </row>
    <row r="44" customFormat="false" ht="15.6" hidden="false" customHeight="false" outlineLevel="0" collapsed="false">
      <c r="B44" s="6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67986111111111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55"/>
    <col collapsed="false" customWidth="true" hidden="false" outlineLevel="0" max="3" min="3" style="0" width="22.66"/>
    <col collapsed="false" customWidth="true" hidden="false" outlineLevel="0" max="5" min="4" style="0" width="7.66"/>
    <col collapsed="false" customWidth="true" hidden="false" outlineLevel="0" max="6" min="6" style="0" width="7.88"/>
    <col collapsed="false" customWidth="true" hidden="false" outlineLevel="0" max="7" min="7" style="0" width="7.99"/>
    <col collapsed="false" customWidth="true" hidden="false" outlineLevel="0" max="8" min="8" style="0" width="27.32"/>
    <col collapsed="false" customWidth="true" hidden="false" outlineLevel="0" max="9" min="9" style="0" width="21.32"/>
    <col collapsed="false" customWidth="true" hidden="false" outlineLevel="0" max="10" min="10" style="0" width="8.43"/>
    <col collapsed="false" customWidth="true" hidden="false" outlineLevel="0" max="11" min="11" style="0" width="7.88"/>
  </cols>
  <sheetData>
    <row r="1" customFormat="false" ht="15.6" hidden="false" customHeight="false" outlineLevel="0" collapsed="false">
      <c r="A1" s="1" t="s">
        <v>77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.75" hidden="false" customHeight="true" outlineLevel="0" collapsed="false">
      <c r="A6" s="159" t="s">
        <v>3</v>
      </c>
      <c r="B6" s="160" t="s">
        <v>4</v>
      </c>
      <c r="C6" s="4" t="s">
        <v>46</v>
      </c>
      <c r="D6" s="5" t="s">
        <v>47</v>
      </c>
      <c r="E6" s="5"/>
      <c r="F6" s="5"/>
      <c r="G6" s="5"/>
      <c r="H6" s="172" t="s">
        <v>7</v>
      </c>
      <c r="I6" s="5" t="s">
        <v>8</v>
      </c>
    </row>
    <row r="7" customFormat="false" ht="21.75" hidden="false" customHeight="true" outlineLevel="0" collapsed="false">
      <c r="A7" s="159"/>
      <c r="B7" s="160"/>
      <c r="C7" s="160"/>
      <c r="D7" s="5" t="s">
        <v>9</v>
      </c>
      <c r="E7" s="5"/>
      <c r="F7" s="5" t="s">
        <v>10</v>
      </c>
      <c r="G7" s="5" t="s">
        <v>11</v>
      </c>
      <c r="H7" s="172"/>
      <c r="I7" s="5"/>
    </row>
    <row r="8" customFormat="false" ht="21.75" hidden="false" customHeight="true" outlineLevel="0" collapsed="false">
      <c r="A8" s="159"/>
      <c r="B8" s="160"/>
      <c r="C8" s="4"/>
      <c r="D8" s="8" t="s">
        <v>12</v>
      </c>
      <c r="E8" s="8" t="s">
        <v>13</v>
      </c>
      <c r="F8" s="5"/>
      <c r="G8" s="5"/>
      <c r="H8" s="172"/>
      <c r="I8" s="5"/>
    </row>
    <row r="9" customFormat="false" ht="16.2" hidden="false" customHeight="false" outlineLevel="0" collapsed="false">
      <c r="A9" s="149"/>
      <c r="B9" s="174" t="s">
        <v>122</v>
      </c>
      <c r="C9" s="149"/>
      <c r="D9" s="12"/>
      <c r="E9" s="12"/>
      <c r="F9" s="12"/>
      <c r="G9" s="12"/>
      <c r="H9" s="149"/>
      <c r="I9" s="12"/>
    </row>
    <row r="10" customFormat="false" ht="15.6" hidden="false" customHeight="false" outlineLevel="0" collapsed="false">
      <c r="A10" s="134" t="n">
        <v>3</v>
      </c>
      <c r="B10" s="139" t="s">
        <v>90</v>
      </c>
      <c r="C10" s="86" t="s">
        <v>91</v>
      </c>
      <c r="D10" s="140" t="n">
        <v>4.73</v>
      </c>
      <c r="E10" s="140" t="n">
        <v>2.36</v>
      </c>
      <c r="F10" s="86" t="n">
        <v>6.88</v>
      </c>
      <c r="G10" s="86" t="n">
        <v>14.56</v>
      </c>
      <c r="H10" s="87" t="n">
        <v>139</v>
      </c>
      <c r="I10" s="86" t="n">
        <v>0.07</v>
      </c>
    </row>
    <row r="11" s="117" customFormat="true" ht="31.5" hidden="false" customHeight="true" outlineLevel="0" collapsed="false">
      <c r="A11" s="49" t="n">
        <v>205</v>
      </c>
      <c r="B11" s="21" t="s">
        <v>123</v>
      </c>
      <c r="C11" s="23" t="n">
        <v>180</v>
      </c>
      <c r="D11" s="23" t="n">
        <v>5.68</v>
      </c>
      <c r="E11" s="23" t="n">
        <v>0.04</v>
      </c>
      <c r="F11" s="23" t="n">
        <v>4.36</v>
      </c>
      <c r="G11" s="23" t="n">
        <v>27.25</v>
      </c>
      <c r="H11" s="23" t="n">
        <v>171</v>
      </c>
      <c r="I11" s="23" t="n">
        <v>0</v>
      </c>
    </row>
    <row r="12" s="117" customFormat="true" ht="15.6" hidden="false" customHeight="false" outlineLevel="0" collapsed="false">
      <c r="A12" s="15" t="n">
        <v>392</v>
      </c>
      <c r="B12" s="24" t="s">
        <v>103</v>
      </c>
      <c r="C12" s="17" t="s">
        <v>20</v>
      </c>
      <c r="D12" s="17" t="n">
        <v>0.06</v>
      </c>
      <c r="E12" s="17" t="n">
        <v>0</v>
      </c>
      <c r="F12" s="17" t="n">
        <v>0.02</v>
      </c>
      <c r="G12" s="17" t="n">
        <v>9.99</v>
      </c>
      <c r="H12" s="18" t="n">
        <v>40</v>
      </c>
      <c r="I12" s="17" t="n">
        <v>0.03</v>
      </c>
    </row>
    <row r="13" s="117" customFormat="true" ht="15.6" hidden="false" customHeight="false" outlineLevel="0" collapsed="false">
      <c r="A13" s="27"/>
      <c r="B13" s="76"/>
      <c r="C13" s="77"/>
      <c r="D13" s="77"/>
      <c r="E13" s="77"/>
      <c r="F13" s="77"/>
      <c r="G13" s="77"/>
      <c r="H13" s="78"/>
      <c r="I13" s="77"/>
    </row>
    <row r="14" customFormat="false" ht="15.6" hidden="false" customHeight="false" outlineLevel="0" collapsed="false">
      <c r="A14" s="75"/>
      <c r="B14" s="92"/>
      <c r="C14" s="153" t="n">
        <v>380</v>
      </c>
      <c r="D14" s="80" t="n">
        <f aca="false">SUM(D10:D12)</f>
        <v>10.47</v>
      </c>
      <c r="E14" s="80" t="n">
        <f aca="false">SUM(E10:E12)</f>
        <v>2.4</v>
      </c>
      <c r="F14" s="80" t="n">
        <f aca="false">SUM(F10:F12)</f>
        <v>11.26</v>
      </c>
      <c r="G14" s="80" t="n">
        <f aca="false">SUM(G10:G12)</f>
        <v>51.8</v>
      </c>
      <c r="H14" s="80" t="n">
        <f aca="false">SUM(H10:H12)</f>
        <v>350</v>
      </c>
      <c r="I14" s="80" t="n">
        <f aca="false">SUM(I10:I12)</f>
        <v>0.1</v>
      </c>
    </row>
    <row r="15" customFormat="false" ht="16.2" hidden="false" customHeight="false" outlineLevel="0" collapsed="false">
      <c r="A15" s="75"/>
      <c r="B15" s="28" t="s">
        <v>104</v>
      </c>
      <c r="C15" s="77"/>
      <c r="D15" s="80"/>
      <c r="E15" s="80"/>
      <c r="F15" s="80"/>
      <c r="G15" s="80"/>
      <c r="H15" s="80"/>
      <c r="I15" s="80"/>
    </row>
    <row r="16" customFormat="false" ht="15.6" hidden="false" customHeight="false" outlineLevel="0" collapsed="false">
      <c r="A16" s="75" t="n">
        <v>100</v>
      </c>
      <c r="B16" s="24" t="s">
        <v>124</v>
      </c>
      <c r="C16" s="17" t="n">
        <v>50</v>
      </c>
      <c r="D16" s="17" t="n">
        <v>3.75</v>
      </c>
      <c r="E16" s="17" t="n">
        <v>4.9</v>
      </c>
      <c r="F16" s="17" t="n">
        <v>37.2</v>
      </c>
      <c r="G16" s="17" t="n">
        <v>37.2</v>
      </c>
      <c r="H16" s="18" t="n">
        <v>208</v>
      </c>
      <c r="I16" s="17" t="n">
        <v>0.02</v>
      </c>
    </row>
    <row r="17" customFormat="false" ht="15.6" hidden="false" customHeight="false" outlineLevel="0" collapsed="false">
      <c r="A17" s="32" t="n">
        <v>399</v>
      </c>
      <c r="B17" s="31" t="s">
        <v>22</v>
      </c>
      <c r="C17" s="17" t="n">
        <v>80</v>
      </c>
      <c r="D17" s="25" t="n">
        <v>0.9</v>
      </c>
      <c r="E17" s="25" t="n">
        <v>0</v>
      </c>
      <c r="F17" s="25" t="n">
        <v>0</v>
      </c>
      <c r="G17" s="25" t="n">
        <v>22.86</v>
      </c>
      <c r="H17" s="25" t="n">
        <v>95</v>
      </c>
      <c r="I17" s="26" t="n">
        <v>7.2</v>
      </c>
    </row>
    <row r="18" customFormat="false" ht="16.2" hidden="false" customHeight="false" outlineLevel="0" collapsed="false">
      <c r="A18" s="134"/>
      <c r="B18" s="167" t="s">
        <v>125</v>
      </c>
      <c r="C18" s="86"/>
      <c r="D18" s="86"/>
      <c r="E18" s="86"/>
      <c r="F18" s="86"/>
      <c r="G18" s="86"/>
      <c r="H18" s="86"/>
      <c r="I18" s="86"/>
    </row>
    <row r="19" customFormat="false" ht="15.6" hidden="false" customHeight="false" outlineLevel="0" collapsed="false">
      <c r="A19" s="20" t="n">
        <v>14</v>
      </c>
      <c r="B19" s="21" t="s">
        <v>126</v>
      </c>
      <c r="C19" s="23" t="n">
        <v>60</v>
      </c>
      <c r="D19" s="23" t="n">
        <v>11.31</v>
      </c>
      <c r="E19" s="23" t="n">
        <v>0</v>
      </c>
      <c r="F19" s="23" t="n">
        <v>61.86</v>
      </c>
      <c r="G19" s="23" t="n">
        <v>47.2</v>
      </c>
      <c r="H19" s="23" t="n">
        <v>204.2</v>
      </c>
      <c r="I19" s="23" t="n">
        <v>791</v>
      </c>
    </row>
    <row r="20" s="53" customFormat="true" ht="17.25" hidden="false" customHeight="true" outlineLevel="0" collapsed="false">
      <c r="A20" s="36" t="n">
        <v>76</v>
      </c>
      <c r="B20" s="24" t="s">
        <v>127</v>
      </c>
      <c r="C20" s="17" t="n">
        <v>250</v>
      </c>
      <c r="D20" s="17" t="n">
        <v>2</v>
      </c>
      <c r="E20" s="17" t="n">
        <v>0</v>
      </c>
      <c r="F20" s="17" t="n">
        <v>5.11</v>
      </c>
      <c r="G20" s="17" t="n">
        <v>16.93</v>
      </c>
      <c r="H20" s="17" t="n">
        <v>122</v>
      </c>
      <c r="I20" s="17" t="n">
        <v>7.54</v>
      </c>
    </row>
    <row r="21" s="117" customFormat="true" ht="15.6" hidden="false" customHeight="false" outlineLevel="0" collapsed="false">
      <c r="A21" s="15" t="n">
        <v>314</v>
      </c>
      <c r="B21" s="24" t="s">
        <v>128</v>
      </c>
      <c r="C21" s="17" t="n">
        <v>150</v>
      </c>
      <c r="D21" s="17" t="n">
        <v>20.1</v>
      </c>
      <c r="E21" s="17" t="n">
        <v>0.28</v>
      </c>
      <c r="F21" s="17" t="n">
        <v>27.74</v>
      </c>
      <c r="G21" s="17" t="n">
        <v>142.41</v>
      </c>
      <c r="H21" s="48" t="n">
        <v>900</v>
      </c>
      <c r="I21" s="17" t="n">
        <v>0</v>
      </c>
    </row>
    <row r="22" s="117" customFormat="true" ht="15.6" hidden="false" customHeight="false" outlineLevel="0" collapsed="false">
      <c r="A22" s="15" t="n">
        <v>357</v>
      </c>
      <c r="B22" s="24" t="s">
        <v>129</v>
      </c>
      <c r="C22" s="17" t="n">
        <v>50</v>
      </c>
      <c r="D22" s="17" t="n">
        <v>19.06</v>
      </c>
      <c r="E22" s="17" t="n">
        <v>0</v>
      </c>
      <c r="F22" s="17" t="n">
        <v>58.7</v>
      </c>
      <c r="G22" s="18" t="n">
        <v>79.66</v>
      </c>
      <c r="H22" s="48" t="n">
        <v>923</v>
      </c>
      <c r="I22" s="17" t="n">
        <v>23.18</v>
      </c>
    </row>
    <row r="23" customFormat="false" ht="15.6" hidden="false" customHeight="false" outlineLevel="0" collapsed="false">
      <c r="A23" s="15" t="n">
        <v>282</v>
      </c>
      <c r="B23" s="24" t="s">
        <v>130</v>
      </c>
      <c r="C23" s="17" t="n">
        <v>80</v>
      </c>
      <c r="D23" s="39" t="n">
        <v>12.44</v>
      </c>
      <c r="E23" s="39" t="n">
        <v>10.54</v>
      </c>
      <c r="F23" s="39" t="n">
        <v>9.24</v>
      </c>
      <c r="G23" s="40" t="n">
        <v>12.56</v>
      </c>
      <c r="H23" s="41" t="n">
        <v>183</v>
      </c>
      <c r="I23" s="39" t="n">
        <v>0.12</v>
      </c>
    </row>
    <row r="24" customFormat="false" ht="17.25" hidden="false" customHeight="true" outlineLevel="0" collapsed="false">
      <c r="A24" s="42" t="n">
        <v>376</v>
      </c>
      <c r="B24" s="24" t="s">
        <v>29</v>
      </c>
      <c r="C24" s="18" t="n">
        <v>180</v>
      </c>
      <c r="D24" s="17" t="n">
        <v>0.4</v>
      </c>
      <c r="E24" s="17" t="n">
        <v>0</v>
      </c>
      <c r="F24" s="17" t="n">
        <v>0.02</v>
      </c>
      <c r="G24" s="18" t="n">
        <v>24.99</v>
      </c>
      <c r="H24" s="17" t="n">
        <v>102</v>
      </c>
      <c r="I24" s="17" t="n">
        <v>0.36</v>
      </c>
    </row>
    <row r="25" customFormat="false" ht="15.6" hidden="false" customHeight="false" outlineLevel="0" collapsed="false">
      <c r="A25" s="42"/>
      <c r="B25" s="24" t="s">
        <v>30</v>
      </c>
      <c r="C25" s="18" t="n">
        <v>50</v>
      </c>
      <c r="D25" s="17" t="n">
        <v>3.3</v>
      </c>
      <c r="E25" s="17" t="n">
        <v>0</v>
      </c>
      <c r="F25" s="17" t="n">
        <v>0.6</v>
      </c>
      <c r="G25" s="18" t="n">
        <v>16.7</v>
      </c>
      <c r="H25" s="17" t="n">
        <v>87</v>
      </c>
      <c r="I25" s="17" t="n">
        <v>0</v>
      </c>
    </row>
    <row r="26" customFormat="false" ht="15.6" hidden="false" customHeight="false" outlineLevel="0" collapsed="false">
      <c r="A26" s="75"/>
      <c r="B26" s="92"/>
      <c r="C26" s="153" t="n">
        <f aca="false">SUM(C19:C25)</f>
        <v>820</v>
      </c>
      <c r="D26" s="94" t="n">
        <f aca="false">SUM(D19:D25)</f>
        <v>68.61</v>
      </c>
      <c r="E26" s="94" t="n">
        <f aca="false">SUM(E19:E25)</f>
        <v>10.82</v>
      </c>
      <c r="F26" s="94" t="n">
        <f aca="false">SUM(F19:F25)</f>
        <v>163.27</v>
      </c>
      <c r="G26" s="94" t="n">
        <f aca="false">SUM(G19:G25)</f>
        <v>340.45</v>
      </c>
      <c r="H26" s="94" t="n">
        <f aca="false">SUM(H19:H25)</f>
        <v>2521.2</v>
      </c>
      <c r="I26" s="94" t="n">
        <f aca="false">SUM(I19:I25)</f>
        <v>822.2</v>
      </c>
    </row>
    <row r="27" s="117" customFormat="true" ht="16.2" hidden="false" customHeight="false" outlineLevel="0" collapsed="false">
      <c r="A27" s="85"/>
      <c r="B27" s="33" t="s">
        <v>131</v>
      </c>
      <c r="C27" s="12"/>
      <c r="D27" s="46"/>
      <c r="E27" s="46"/>
      <c r="F27" s="46"/>
      <c r="G27" s="46"/>
      <c r="H27" s="46"/>
      <c r="I27" s="46"/>
    </row>
    <row r="28" s="117" customFormat="true" ht="15.6" hidden="false" customHeight="false" outlineLevel="0" collapsed="false">
      <c r="A28" s="15" t="n">
        <v>213</v>
      </c>
      <c r="B28" s="16" t="s">
        <v>17</v>
      </c>
      <c r="C28" s="17" t="n">
        <v>40</v>
      </c>
      <c r="D28" s="14" t="n">
        <v>5.08</v>
      </c>
      <c r="E28" s="14" t="n">
        <v>5.08</v>
      </c>
      <c r="F28" s="14" t="n">
        <v>4.6</v>
      </c>
      <c r="G28" s="14" t="n">
        <v>0.28</v>
      </c>
      <c r="H28" s="14" t="n">
        <v>63</v>
      </c>
      <c r="I28" s="17" t="n">
        <v>0</v>
      </c>
    </row>
    <row r="29" s="179" customFormat="true" ht="15.6" hidden="false" customHeight="false" outlineLevel="0" collapsed="false">
      <c r="A29" s="20" t="n">
        <v>53</v>
      </c>
      <c r="B29" s="21" t="s">
        <v>18</v>
      </c>
      <c r="C29" s="22" t="n">
        <v>60</v>
      </c>
      <c r="D29" s="23" t="n">
        <v>0.54</v>
      </c>
      <c r="E29" s="23" t="n">
        <v>0</v>
      </c>
      <c r="F29" s="23" t="n">
        <v>2.82</v>
      </c>
      <c r="G29" s="23" t="n">
        <v>3.55</v>
      </c>
      <c r="H29" s="22" t="n">
        <v>42</v>
      </c>
      <c r="I29" s="23" t="n">
        <v>3.31</v>
      </c>
    </row>
    <row r="30" customFormat="false" ht="15.6" hidden="false" customHeight="false" outlineLevel="0" collapsed="false">
      <c r="A30" s="15" t="n">
        <v>392</v>
      </c>
      <c r="B30" s="24" t="s">
        <v>19</v>
      </c>
      <c r="C30" s="17" t="s">
        <v>20</v>
      </c>
      <c r="D30" s="17" t="n">
        <v>0.06</v>
      </c>
      <c r="E30" s="17" t="n">
        <v>0</v>
      </c>
      <c r="F30" s="17" t="n">
        <v>0.02</v>
      </c>
      <c r="G30" s="17" t="n">
        <v>9.99</v>
      </c>
      <c r="H30" s="18" t="n">
        <v>40</v>
      </c>
      <c r="I30" s="17" t="n">
        <v>0.03</v>
      </c>
    </row>
    <row r="31" customFormat="false" ht="15.6" hidden="false" customHeight="false" outlineLevel="0" collapsed="false">
      <c r="A31" s="75"/>
      <c r="B31" s="16" t="s">
        <v>35</v>
      </c>
      <c r="C31" s="17" t="s">
        <v>36</v>
      </c>
      <c r="D31" s="17" t="n">
        <v>3.95</v>
      </c>
      <c r="E31" s="17" t="n">
        <v>0</v>
      </c>
      <c r="F31" s="17" t="n">
        <v>1.5</v>
      </c>
      <c r="G31" s="17" t="n">
        <v>24.15</v>
      </c>
      <c r="H31" s="18" t="n">
        <v>118</v>
      </c>
      <c r="I31" s="17" t="n">
        <v>0</v>
      </c>
    </row>
    <row r="32" customFormat="false" ht="15.6" hidden="false" customHeight="false" outlineLevel="0" collapsed="false">
      <c r="A32" s="27"/>
      <c r="B32" s="76"/>
      <c r="C32" s="77"/>
      <c r="D32" s="77"/>
      <c r="E32" s="77"/>
      <c r="F32" s="77"/>
      <c r="G32" s="77"/>
      <c r="H32" s="78"/>
      <c r="I32" s="77"/>
    </row>
    <row r="33" customFormat="false" ht="16.2" hidden="false" customHeight="false" outlineLevel="0" collapsed="false">
      <c r="A33" s="92"/>
      <c r="B33" s="92"/>
      <c r="C33" s="93" t="n">
        <v>485</v>
      </c>
      <c r="D33" s="80" t="n">
        <f aca="false">SUM(D28:D32)</f>
        <v>9.63</v>
      </c>
      <c r="E33" s="80" t="n">
        <f aca="false">SUM(E28:E32)</f>
        <v>5.08</v>
      </c>
      <c r="F33" s="80" t="n">
        <f aca="false">SUM(F28:F32)</f>
        <v>8.94</v>
      </c>
      <c r="G33" s="80" t="n">
        <f aca="false">SUM(G28:G32)</f>
        <v>37.97</v>
      </c>
      <c r="H33" s="80" t="n">
        <f aca="false">SUM(H28:H32)</f>
        <v>263</v>
      </c>
      <c r="I33" s="80" t="n">
        <f aca="false">SUM(I28:I32)</f>
        <v>3.34</v>
      </c>
    </row>
    <row r="34" customFormat="false" ht="15.6" hidden="false" customHeight="false" outlineLevel="0" collapsed="false">
      <c r="A34" s="92"/>
      <c r="B34" s="54" t="s">
        <v>132</v>
      </c>
      <c r="C34" s="119" t="n">
        <f aca="false">C33+C26+C17+C14</f>
        <v>1765</v>
      </c>
      <c r="D34" s="180" t="n">
        <f aca="false">D33+D26+D17+D14</f>
        <v>89.61</v>
      </c>
      <c r="E34" s="180" t="n">
        <f aca="false">E33+E26+E17+E14</f>
        <v>18.3</v>
      </c>
      <c r="F34" s="180" t="n">
        <f aca="false">F33+F26+F17+F14</f>
        <v>183.47</v>
      </c>
      <c r="G34" s="180" t="n">
        <f aca="false">G33+G26+G17+G14</f>
        <v>453.08</v>
      </c>
      <c r="H34" s="80" t="n">
        <f aca="false">H33+H26+H17+H14</f>
        <v>3229.2</v>
      </c>
      <c r="I34" s="80" t="n">
        <f aca="false">I33+I26+I17+I14</f>
        <v>832.84</v>
      </c>
    </row>
    <row r="35" customFormat="false" ht="15.6" hidden="false" customHeight="false" outlineLevel="0" collapsed="false">
      <c r="A35" s="122"/>
      <c r="B35" s="54" t="s">
        <v>38</v>
      </c>
      <c r="C35" s="54"/>
      <c r="D35" s="58" t="n">
        <v>54</v>
      </c>
      <c r="E35" s="58"/>
      <c r="F35" s="58" t="n">
        <v>60</v>
      </c>
      <c r="G35" s="58" t="n">
        <v>261</v>
      </c>
      <c r="H35" s="58" t="n">
        <v>1800</v>
      </c>
      <c r="I35" s="58" t="n">
        <v>50</v>
      </c>
    </row>
    <row r="36" customFormat="false" ht="15.6" hidden="false" customHeight="false" outlineLevel="0" collapsed="false">
      <c r="A36" s="122"/>
      <c r="B36" s="60" t="s">
        <v>39</v>
      </c>
      <c r="C36" s="122"/>
      <c r="D36" s="61" t="n">
        <f aca="false">D34-D35</f>
        <v>35.61</v>
      </c>
      <c r="E36" s="181"/>
      <c r="F36" s="61" t="n">
        <f aca="false">F34-F35</f>
        <v>123.47</v>
      </c>
      <c r="G36" s="61" t="n">
        <f aca="false">G34-G35</f>
        <v>192.08</v>
      </c>
      <c r="H36" s="61" t="n">
        <f aca="false">H34-H35</f>
        <v>1429.2</v>
      </c>
      <c r="I36" s="61" t="n">
        <f aca="false">I34-I35</f>
        <v>782.84</v>
      </c>
    </row>
    <row r="37" customFormat="false" ht="15.6" hidden="false" customHeight="false" outlineLevel="0" collapsed="false">
      <c r="A37" s="122"/>
      <c r="B37" s="63" t="s">
        <v>40</v>
      </c>
      <c r="C37" s="122"/>
      <c r="D37" s="182"/>
      <c r="E37" s="64" t="n">
        <v>0.571</v>
      </c>
      <c r="F37" s="182"/>
      <c r="G37" s="182"/>
      <c r="H37" s="61"/>
      <c r="I37" s="61"/>
    </row>
    <row r="38" customFormat="false" ht="15.6" hidden="false" customHeight="false" outlineLevel="0" collapsed="false">
      <c r="A38" s="107"/>
      <c r="B38" s="60" t="s">
        <v>41</v>
      </c>
      <c r="C38" s="17"/>
      <c r="D38" s="183" t="n">
        <v>1</v>
      </c>
      <c r="E38" s="183"/>
      <c r="F38" s="108"/>
      <c r="G38" s="157"/>
      <c r="H38" s="17"/>
      <c r="I38" s="17"/>
    </row>
    <row r="39" customFormat="false" ht="31.2" hidden="false" customHeight="false" outlineLevel="0" collapsed="false">
      <c r="A39" s="122"/>
      <c r="B39" s="67" t="s">
        <v>42</v>
      </c>
      <c r="C39" s="122"/>
      <c r="D39" s="122" t="n">
        <v>14</v>
      </c>
      <c r="E39" s="122"/>
      <c r="F39" s="122" t="n">
        <v>29</v>
      </c>
      <c r="G39" s="122" t="n">
        <v>60</v>
      </c>
      <c r="H39" s="122"/>
      <c r="I39" s="122"/>
    </row>
    <row r="40" customFormat="false" ht="13.2" hidden="false" customHeight="false" outlineLevel="0" collapsed="false">
      <c r="B40" s="68" t="s">
        <v>43</v>
      </c>
    </row>
    <row r="42" customFormat="false" ht="15.6" hidden="false" customHeight="false" outlineLevel="0" collapsed="false">
      <c r="B42" s="69"/>
      <c r="C42" s="71"/>
    </row>
    <row r="43" customFormat="false" ht="15.6" hidden="false" customHeight="false" outlineLevel="0" collapsed="false">
      <c r="B43" s="69"/>
      <c r="C43" s="71"/>
    </row>
    <row r="44" customFormat="false" ht="15.6" hidden="false" customHeight="false" outlineLevel="0" collapsed="false">
      <c r="B44" s="69"/>
      <c r="C44" s="71"/>
    </row>
    <row r="45" customFormat="false" ht="15.6" hidden="false" customHeight="false" outlineLevel="0" collapsed="false">
      <c r="B45" s="69"/>
      <c r="C45" s="71"/>
    </row>
    <row r="46" customFormat="false" ht="15.6" hidden="false" customHeight="false" outlineLevel="0" collapsed="false">
      <c r="B46" s="69"/>
      <c r="C46" s="71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859722222222222" right="0.75" top="0.670138888888889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ссияночка</cp:lastModifiedBy>
  <cp:lastPrinted>2024-11-20T00:58:11Z</cp:lastPrinted>
  <dcterms:modified xsi:type="dcterms:W3CDTF">2024-11-20T00:59:06Z</dcterms:modified>
  <cp:revision>0</cp:revision>
  <dc:subject/>
  <dc:title/>
</cp:coreProperties>
</file>